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游戏" sheetId="1" state="visible" r:id="rId2"/>
  </sheets>
  <definedNames>
    <definedName function="false" hidden="true" localSheetId="0" name="_xlnm._FilterDatabase" vbProcedure="false">自主游戏!$A$3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第二届广东省幼儿园自主游戏活动案例遴选结果</t>
  </si>
  <si>
    <t xml:space="preserve">序号</t>
  </si>
  <si>
    <t xml:space="preserve">作品名称</t>
  </si>
  <si>
    <t xml:space="preserve">适用班级</t>
  </si>
  <si>
    <t xml:space="preserve">地市</t>
  </si>
  <si>
    <t xml:space="preserve">单位名称</t>
  </si>
  <si>
    <t xml:space="preserve">撰稿人</t>
  </si>
  <si>
    <t xml:space="preserve">作品等级</t>
  </si>
  <si>
    <t xml:space="preserve">第一组：城市地区幼儿园自主游戏活动案例</t>
  </si>
  <si>
    <r>
      <rPr>
        <b val="true"/>
        <sz val="12"/>
        <color rgb="FF000000"/>
        <rFont val="Noto Sans"/>
        <family val="2"/>
      </rPr>
      <t xml:space="preserve">（一）城市地区：获得“优秀案例”的活动案例名单（共</t>
    </r>
    <r>
      <rPr>
        <b val="true"/>
        <sz val="12"/>
        <color rgb="FF000000"/>
        <rFont val="仿宋_GB2312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个）</t>
    </r>
  </si>
  <si>
    <t xml:space="preserve">趣玩“广州塔”</t>
  </si>
  <si>
    <t xml:space="preserve">大班</t>
  </si>
  <si>
    <t xml:space="preserve">广州市</t>
  </si>
  <si>
    <t xml:space="preserve">广州市白云区金沙第三幼儿园</t>
  </si>
  <si>
    <t xml:space="preserve">黄海生、廖金凤、罗瑞棋</t>
  </si>
  <si>
    <t xml:space="preserve">优秀案例</t>
  </si>
  <si>
    <t xml:space="preserve">追光留影</t>
  </si>
  <si>
    <t xml:space="preserve">佛山市</t>
  </si>
  <si>
    <t xml:space="preserve">佛山市南海区大沥镇海北第一幼儿园</t>
  </si>
  <si>
    <t xml:space="preserve">谢焕亭、黄惠清、梁霭贤</t>
  </si>
  <si>
    <t xml:space="preserve">童年的天幕</t>
  </si>
  <si>
    <t xml:space="preserve">广东省军区第二幼儿园</t>
  </si>
  <si>
    <t xml:space="preserve">王亦、林芳羽</t>
  </si>
  <si>
    <t xml:space="preserve">拉风赛车建造记</t>
  </si>
  <si>
    <t xml:space="preserve">广州市从化区第二幼儿园</t>
  </si>
  <si>
    <t xml:space="preserve">陈彩连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坡”有趣味</t>
    </r>
  </si>
  <si>
    <t xml:space="preserve">佛山市南海区西樵镇中心幼儿园听音湖分园</t>
  </si>
  <si>
    <t xml:space="preserve">区伴贞、区蓓颖、黄丽</t>
  </si>
  <si>
    <t xml:space="preserve">不一样的“风筝”</t>
  </si>
  <si>
    <t xml:space="preserve">中班</t>
  </si>
  <si>
    <t xml:space="preserve">东莞市</t>
  </si>
  <si>
    <t xml:space="preserve">东莞市东城虎英幼儿园</t>
  </si>
  <si>
    <t xml:space="preserve">刘志兰、胡雯、黄秋倩</t>
  </si>
  <si>
    <t xml:space="preserve">航母启航啦</t>
  </si>
  <si>
    <t xml:space="preserve">广州市番禺区沙头街中心幼儿园</t>
  </si>
  <si>
    <t xml:space="preserve">成秀玲、赖秀婷、梁家倩</t>
  </si>
  <si>
    <t xml:space="preserve">自主游戏案例《躲猫猫》</t>
  </si>
  <si>
    <t xml:space="preserve">广州市越秀区东方红幼儿园</t>
  </si>
  <si>
    <t xml:space="preserve">陈颖</t>
  </si>
  <si>
    <t xml:space="preserve">小鸭滑滑梯</t>
  </si>
  <si>
    <t xml:space="preserve">小班</t>
  </si>
  <si>
    <t xml:space="preserve">广东省广州警备区幼儿园</t>
  </si>
  <si>
    <t xml:space="preserve">周少惠、毕少婷、罗佳妍</t>
  </si>
  <si>
    <t xml:space="preserve">小小快递员</t>
  </si>
  <si>
    <t xml:space="preserve">广州市番禺区东城幼儿园</t>
  </si>
  <si>
    <t xml:space="preserve">易莎白、林媛、袁惠娇</t>
  </si>
  <si>
    <t xml:space="preserve">我们一起造龙舟</t>
  </si>
  <si>
    <t xml:space="preserve">深圳市</t>
  </si>
  <si>
    <t xml:space="preserve">深圳市福田区第一幼儿园</t>
  </si>
  <si>
    <t xml:space="preserve">陈燕蓉、方羽淇、刘彦霞</t>
  </si>
  <si>
    <t xml:space="preserve">木屋“冲浪”大挑战</t>
  </si>
  <si>
    <t xml:space="preserve">广州市番禺区南村镇万科红郡幼儿园</t>
  </si>
  <si>
    <t xml:space="preserve">陈子瑜、蓝小冰、朱嘉盈</t>
  </si>
  <si>
    <t xml:space="preserve">天空农场的桥</t>
  </si>
  <si>
    <t xml:space="preserve">深圳市第十二幼儿园</t>
  </si>
  <si>
    <t xml:space="preserve">陈果果、吴洁、林伟</t>
  </si>
  <si>
    <r>
      <rPr>
        <sz val="11"/>
        <rFont val="Noto Sans"/>
        <family val="2"/>
      </rPr>
      <t xml:space="preserve">探秘</t>
    </r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型轨道</t>
    </r>
  </si>
  <si>
    <t xml:space="preserve">深圳市宝安区兴华幼儿园紫云分园</t>
  </si>
  <si>
    <t xml:space="preserve">谭舒琳、陈燕霞、黄艺林</t>
  </si>
  <si>
    <t xml:space="preserve">氹氹转</t>
  </si>
  <si>
    <t xml:space="preserve">广州市海珠区晓港中马路幼儿园</t>
  </si>
  <si>
    <t xml:space="preserve">张琦、许仕娴</t>
  </si>
  <si>
    <t xml:space="preserve">创造“筋”彩</t>
  </si>
  <si>
    <t xml:space="preserve">东莞市机关幼儿园</t>
  </si>
  <si>
    <t xml:space="preserve">刘玉华、谢皓谦</t>
  </si>
  <si>
    <t xml:space="preserve">小小砌墙师</t>
  </si>
  <si>
    <t xml:space="preserve">湛江市</t>
  </si>
  <si>
    <t xml:space="preserve">廉江市第三幼儿园</t>
  </si>
  <si>
    <t xml:space="preserve">池旭明、方婷、陈如金</t>
  </si>
  <si>
    <t xml:space="preserve">咕噜咕噜滚起来</t>
  </si>
  <si>
    <t xml:space="preserve">广州市南沙区实验幼儿园</t>
  </si>
  <si>
    <t xml:space="preserve">刘颖丽、吕婷婷、何建文</t>
  </si>
  <si>
    <t xml:space="preserve">转转餐厅</t>
  </si>
  <si>
    <t xml:space="preserve">广州市越秀区黄花实验幼儿园</t>
  </si>
  <si>
    <t xml:space="preserve">刘婷婷、李晓琳</t>
  </si>
  <si>
    <t xml:space="preserve">行动吧！隧道搭建小组</t>
  </si>
  <si>
    <t xml:space="preserve">广州市越秀区中六幼儿园</t>
  </si>
  <si>
    <t xml:space="preserve">刘南</t>
  </si>
  <si>
    <t xml:space="preserve">了不起的工程</t>
  </si>
  <si>
    <t xml:space="preserve">东莞市寮步伟翔幼儿园</t>
  </si>
  <si>
    <t xml:space="preserve">梁丽仪、梁静、钟慧善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餐厅”的诞生</t>
    </r>
  </si>
  <si>
    <t xml:space="preserve">广州市天河区东圃幼儿园</t>
  </si>
  <si>
    <t xml:space="preserve">刘楚怡、叶常青、黄穗萍</t>
  </si>
  <si>
    <t xml:space="preserve">千变“万”化的万花筒</t>
  </si>
  <si>
    <t xml:space="preserve">广州市海珠区穗花幼儿园</t>
  </si>
  <si>
    <t xml:space="preserve">蒋慧韵、吴铭君</t>
  </si>
  <si>
    <t xml:space="preserve">露营畅游记</t>
  </si>
  <si>
    <t xml:space="preserve">深圳市龙岗区龙城街道名居广场幼儿园</t>
  </si>
  <si>
    <t xml:space="preserve">李珊珊、贺孟婷、徐舒敏</t>
  </si>
  <si>
    <t xml:space="preserve">独木舟之旅</t>
  </si>
  <si>
    <t xml:space="preserve">东莞市大岭山镇实验幼儿园</t>
  </si>
  <si>
    <t xml:space="preserve">郭丽莎、李睿、何建</t>
  </si>
  <si>
    <r>
      <rPr>
        <sz val="11"/>
        <rFont val="Noto Sans"/>
        <family val="2"/>
      </rPr>
      <t xml:space="preserve">山坡上的</t>
    </r>
    <r>
      <rPr>
        <sz val="11"/>
        <rFont val="Arial"/>
        <family val="2"/>
      </rPr>
      <t xml:space="preserve">''</t>
    </r>
    <r>
      <rPr>
        <sz val="11"/>
        <rFont val="Noto Sans"/>
        <family val="2"/>
      </rPr>
      <t xml:space="preserve">滑呀滑</t>
    </r>
    <r>
      <rPr>
        <sz val="11"/>
        <rFont val="Arial"/>
        <family val="2"/>
      </rPr>
      <t xml:space="preserve">''</t>
    </r>
  </si>
  <si>
    <t xml:space="preserve">广东省科学院幼儿园</t>
  </si>
  <si>
    <t xml:space="preserve">尹诗、杨庆林</t>
  </si>
  <si>
    <t xml:space="preserve">公交车诞生记</t>
  </si>
  <si>
    <t xml:space="preserve">广州市越秀区东山教工幼儿园</t>
  </si>
  <si>
    <t xml:space="preserve">黄佩雯</t>
  </si>
  <si>
    <t xml:space="preserve">玩转赛车</t>
  </si>
  <si>
    <t xml:space="preserve">广州市南沙区第一幼儿园</t>
  </si>
  <si>
    <t xml:space="preserve">马春华、郭丽</t>
  </si>
  <si>
    <t xml:space="preserve">沙坑岛</t>
  </si>
  <si>
    <t xml:space="preserve">深圳市罗湖区泊林幼儿园</t>
  </si>
  <si>
    <t xml:space="preserve">陈安祺、李红芳、刘嘉敏</t>
  </si>
  <si>
    <t xml:space="preserve">水车转呀转</t>
  </si>
  <si>
    <t xml:space="preserve">深圳市宝安区西乡共乐幼儿园</t>
  </si>
  <si>
    <t xml:space="preserve">吴露露、郭小微、罗丽君</t>
  </si>
  <si>
    <t xml:space="preserve">爱心温泉酒店</t>
  </si>
  <si>
    <t xml:space="preserve">广东省军区第一幼儿园</t>
  </si>
  <si>
    <t xml:space="preserve">刘冬</t>
  </si>
  <si>
    <t xml:space="preserve">我们的幼儿园</t>
  </si>
  <si>
    <t xml:space="preserve">深圳市南山区红树湾幼儿园</t>
  </si>
  <si>
    <t xml:space="preserve">詹慧妮、吴娜、莫华艳</t>
  </si>
  <si>
    <t xml:space="preserve">汽车进阶之路</t>
  </si>
  <si>
    <t xml:space="preserve">佛山市禅城区机关第一幼儿园</t>
  </si>
  <si>
    <t xml:space="preserve">雷艳梨、梁敏娜、骆谏贤</t>
  </si>
  <si>
    <t xml:space="preserve">趣造龙舟</t>
  </si>
  <si>
    <t xml:space="preserve">佛山市顺德区容桂蓓蕾幼儿园</t>
  </si>
  <si>
    <t xml:space="preserve">陈敏儿、李淑华、戴伟贞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蝴蝶”立交桥竣工记</t>
    </r>
  </si>
  <si>
    <t xml:space="preserve">东莞市东华幼儿园</t>
  </si>
  <si>
    <t xml:space="preserve">裴沛、隗凤、樊琼</t>
  </si>
  <si>
    <t xml:space="preserve">妙趣端午，龙舟竞渡</t>
  </si>
  <si>
    <t xml:space="preserve">广东省文化和旅游厅幼儿园</t>
  </si>
  <si>
    <t xml:space="preserve">张琪、郑少云、李嘉媛</t>
  </si>
  <si>
    <t xml:space="preserve">土灶故事</t>
  </si>
  <si>
    <t xml:space="preserve">深圳市龙岗区龙岗街道中心幼儿园</t>
  </si>
  <si>
    <t xml:space="preserve">区吕香、卢资孜、萧晓渝</t>
  </si>
  <si>
    <t xml:space="preserve">角色游戏《打仗的故事》</t>
  </si>
  <si>
    <t xml:space="preserve">中山市</t>
  </si>
  <si>
    <t xml:space="preserve">中山市西区第一幼儿园</t>
  </si>
  <si>
    <t xml:space="preserve">李嘉静、梁颖霞、陈永坚</t>
  </si>
  <si>
    <t xml:space="preserve">小小建“灶”师</t>
  </si>
  <si>
    <t xml:space="preserve">东莞市清溪镇中心幼儿园</t>
  </si>
  <si>
    <t xml:space="preserve">王琪、林雪梅、韩月银</t>
  </si>
  <si>
    <t xml:space="preserve">趣味滑索</t>
  </si>
  <si>
    <t xml:space="preserve">广州市番禺区石楼镇中心幼儿园</t>
  </si>
  <si>
    <t xml:space="preserve">祝青</t>
  </si>
  <si>
    <t xml:space="preserve">哇！流动的水</t>
  </si>
  <si>
    <t xml:space="preserve">深圳市福田区全海小学附属幼儿园</t>
  </si>
  <si>
    <t xml:space="preserve">彭柳、李颖、朱珊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筋斗云”驾到</t>
    </r>
  </si>
  <si>
    <t xml:space="preserve">深圳市龙岗区横岗街道中心幼儿园</t>
  </si>
  <si>
    <t xml:space="preserve">陆红、李静玲、王玉婷</t>
  </si>
  <si>
    <t xml:space="preserve">制作自动洒水机器</t>
  </si>
  <si>
    <t xml:space="preserve">佛山市顺德区大良街道清凉法苑幼儿园</t>
  </si>
  <si>
    <t xml:space="preserve">陈丽霞、申琪、齐萍</t>
  </si>
  <si>
    <t xml:space="preserve">进“园”赶“烤”</t>
  </si>
  <si>
    <t xml:space="preserve">东莞市东坑镇实验幼儿园</t>
  </si>
  <si>
    <t xml:space="preserve">刘俊杰、谭梓莹、韩子英</t>
  </si>
  <si>
    <t xml:space="preserve">趣玩排球</t>
  </si>
  <si>
    <t xml:space="preserve">江门市</t>
  </si>
  <si>
    <t xml:space="preserve">台山第一幼儿园</t>
  </si>
  <si>
    <t xml:space="preserve">吴任臻、方雯贤、刘佩琼</t>
  </si>
  <si>
    <r>
      <rPr>
        <b val="true"/>
        <sz val="12"/>
        <rFont val="Noto Sans"/>
        <family val="2"/>
      </rPr>
      <t xml:space="preserve">（二）城市地区：获得“入围案例”的活动案例名单（共</t>
    </r>
    <r>
      <rPr>
        <b val="true"/>
        <sz val="12"/>
        <rFont val="仿宋_GB2312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个）</t>
    </r>
  </si>
  <si>
    <t xml:space="preserve">坦克诞生记</t>
  </si>
  <si>
    <t xml:space="preserve">广东省军区第三幼儿园</t>
  </si>
  <si>
    <t xml:space="preserve">周丹</t>
  </si>
  <si>
    <t xml:space="preserve">入围案例</t>
  </si>
  <si>
    <t xml:space="preserve">疯狂的小球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混龄</t>
    </r>
  </si>
  <si>
    <t xml:space="preserve">深圳市南山区首地幼儿园</t>
  </si>
  <si>
    <t xml:space="preserve">杨丛丛，姜月波，陈海燕</t>
  </si>
  <si>
    <t xml:space="preserve">面包车旅行记</t>
  </si>
  <si>
    <t xml:space="preserve">深圳市宝安区福海街道中心幼儿园</t>
  </si>
  <si>
    <t xml:space="preserve">郑絮之、尹岚蝶、曾德冰</t>
  </si>
  <si>
    <r>
      <rPr>
        <sz val="11"/>
        <rFont val="Noto Sans"/>
        <family val="2"/>
      </rPr>
      <t xml:space="preserve">花样管道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戏水游戏</t>
    </r>
  </si>
  <si>
    <t xml:space="preserve">深圳市龙岗区龙城街道黄阁翠苑幼儿园</t>
  </si>
  <si>
    <t xml:space="preserve">黄晓妮、曹煜、刘欣欣</t>
  </si>
  <si>
    <t xml:space="preserve">趣搭货架</t>
  </si>
  <si>
    <t xml:space="preserve">佛山市禅城区石湾镇街道明珠幼儿园</t>
  </si>
  <si>
    <t xml:space="preserve">岑韵晴、张丽丽、梁淑贞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骑”乐无穷</t>
    </r>
  </si>
  <si>
    <t xml:space="preserve">佛山市顺德区大良街道春华幼儿园</t>
  </si>
  <si>
    <t xml:space="preserve">刘婷婷、罗佩婵、陈雯婧</t>
  </si>
  <si>
    <t xml:space="preserve">乐园里的龙舟乐</t>
  </si>
  <si>
    <t xml:space="preserve">东莞市中堂健乐幼儿园</t>
  </si>
  <si>
    <t xml:space="preserve">袁衬云、莫凯琪、叶兰卉</t>
  </si>
  <si>
    <r>
      <rPr>
        <sz val="11"/>
        <rFont val="Noto Sans"/>
        <family val="2"/>
      </rPr>
      <t xml:space="preserve">木工坊里的故事</t>
    </r>
    <r>
      <rPr>
        <sz val="11"/>
        <rFont val="Arial"/>
        <family val="2"/>
      </rPr>
      <t xml:space="preserve">----</t>
    </r>
    <r>
      <rPr>
        <sz val="11"/>
        <rFont val="Noto Sans"/>
        <family val="2"/>
      </rPr>
      <t xml:space="preserve">小推车</t>
    </r>
  </si>
  <si>
    <t xml:space="preserve">中山市菊城幼儿园</t>
  </si>
  <si>
    <t xml:space="preserve">潘莉莉、吴映红、卢咏芳</t>
  </si>
  <si>
    <t xml:space="preserve">南水北调</t>
  </si>
  <si>
    <t xml:space="preserve">广州市番禺区直属机关幼儿园</t>
  </si>
  <si>
    <t xml:space="preserve">马慧瑜、刘楚霞、罗朔月</t>
  </si>
  <si>
    <t xml:space="preserve">趣味藏，快乐找</t>
  </si>
  <si>
    <t xml:space="preserve">佛山市南海区大沥黄岐中心幼儿园</t>
  </si>
  <si>
    <t xml:space="preserve">尹海颜、陈嘉恩、颜文华</t>
  </si>
  <si>
    <t xml:space="preserve">制作夹娃娃机</t>
  </si>
  <si>
    <t xml:space="preserve">肇庆市</t>
  </si>
  <si>
    <t xml:space="preserve">四会市第四幼儿园</t>
  </si>
  <si>
    <t xml:space="preserve">胡芳菲</t>
  </si>
  <si>
    <t xml:space="preserve">“车”运螺母，乐在“骑”中</t>
  </si>
  <si>
    <t xml:space="preserve">韶关市</t>
  </si>
  <si>
    <t xml:space="preserve">韶关市武江区惠民幼儿园</t>
  </si>
  <si>
    <t xml:space="preserve">林凤莲、陈琨、柯健萍</t>
  </si>
  <si>
    <t xml:space="preserve">皮影戏台三部曲</t>
  </si>
  <si>
    <t xml:space="preserve">深圳市南山区心海湾幼儿园</t>
  </si>
  <si>
    <t xml:space="preserve">王莉，康楠，刘素琴</t>
  </si>
  <si>
    <t xml:space="preserve">高架桥通车</t>
  </si>
  <si>
    <t xml:space="preserve">佛山市禅城区世纪锦园幼儿园</t>
  </si>
  <si>
    <t xml:space="preserve">黄玉霞、崔雁辉、廖志斌</t>
  </si>
  <si>
    <r>
      <rPr>
        <sz val="11"/>
        <color rgb="FF000000"/>
        <rFont val="Noto Sans"/>
        <family val="2"/>
      </rPr>
      <t xml:space="preserve">我们的</t>
    </r>
    <r>
      <rPr>
        <sz val="11"/>
        <rFont val="Noto Sans"/>
        <family val="2"/>
      </rPr>
      <t xml:space="preserve">”小兵茶馆”</t>
    </r>
  </si>
  <si>
    <t xml:space="preserve">中国人民武装警察部队广东省总队幼儿园</t>
  </si>
  <si>
    <t xml:space="preserve">麦石丽、张齐妹</t>
  </si>
  <si>
    <t xml:space="preserve">神气的龙舟</t>
  </si>
  <si>
    <t xml:space="preserve">广州市花都区第一幼儿园</t>
  </si>
  <si>
    <t xml:space="preserve">姚惠儿、余纯、李康梅</t>
  </si>
  <si>
    <t xml:space="preserve">山海停车场</t>
  </si>
  <si>
    <t xml:space="preserve">深圳市盐田区盐港幼儿园</t>
  </si>
  <si>
    <t xml:space="preserve">李海燕、黄倩、董晓丽</t>
  </si>
  <si>
    <t xml:space="preserve">蓄水工程之旅</t>
  </si>
  <si>
    <r>
      <rPr>
        <sz val="11"/>
        <rFont val="Noto Sans"/>
        <family val="2"/>
      </rPr>
      <t xml:space="preserve">中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班混龄</t>
    </r>
  </si>
  <si>
    <t xml:space="preserve">深圳市龙岗区龙城街道公园大地第二幼儿园</t>
  </si>
  <si>
    <t xml:space="preserve">秦婷、王婧、邹新华</t>
  </si>
  <si>
    <t xml:space="preserve">《小鸡乐园》自主游戏活动</t>
  </si>
  <si>
    <t xml:space="preserve">轻中度智障幼儿中班</t>
  </si>
  <si>
    <t xml:space="preserve">东莞市特殊幼儿中心</t>
  </si>
  <si>
    <t xml:space="preserve">任楚瑜、谢敏桦、张颖欣</t>
  </si>
  <si>
    <t xml:space="preserve">“吵”出来的弹球比赛</t>
  </si>
  <si>
    <t xml:space="preserve">中山市机关第一幼儿园</t>
  </si>
  <si>
    <t xml:space="preserve">高旭</t>
  </si>
  <si>
    <t xml:space="preserve">“船”奇故事</t>
  </si>
  <si>
    <t xml:space="preserve">中山市石岐街道中心幼儿园</t>
  </si>
  <si>
    <t xml:space="preserve">鲍子妍</t>
  </si>
  <si>
    <t xml:space="preserve">螺母房子</t>
  </si>
  <si>
    <t xml:space="preserve">广州市南沙区黄阁镇实验幼儿园</t>
  </si>
  <si>
    <t xml:space="preserve">王洁莹、李燕、苏晓莹</t>
  </si>
  <si>
    <t xml:space="preserve">有趣的轮胎</t>
  </si>
  <si>
    <t xml:space="preserve">广州市荔湾区龙津街幼儿园</t>
  </si>
  <si>
    <t xml:space="preserve">冯子莹、杨佩英、罗洁云</t>
  </si>
  <si>
    <t xml:space="preserve">好玩的木梯组合</t>
  </si>
  <si>
    <t xml:space="preserve">深圳实验幼儿园</t>
  </si>
  <si>
    <t xml:space="preserve">孙丽萍、王小敏、曾桂芬</t>
  </si>
  <si>
    <t xml:space="preserve">“泥”好有趣</t>
  </si>
  <si>
    <t xml:space="preserve">佛山市顺德区机关幼儿园</t>
  </si>
  <si>
    <t xml:space="preserve">黄爱静、黄顺琼</t>
  </si>
  <si>
    <t xml:space="preserve">我是小小演奏家</t>
  </si>
  <si>
    <t xml:space="preserve">东莞市实验幼儿园</t>
  </si>
  <si>
    <t xml:space="preserve">曾宝珊、李丽英、黄琳涛</t>
  </si>
  <si>
    <t xml:space="preserve">瞧！桥</t>
  </si>
  <si>
    <t xml:space="preserve">潮州市</t>
  </si>
  <si>
    <t xml:space="preserve">潮州市潮安区中心幼儿园</t>
  </si>
  <si>
    <t xml:space="preserve">陈慕玲</t>
  </si>
  <si>
    <r>
      <rPr>
        <sz val="11"/>
        <color rgb="FF000000"/>
        <rFont val="Noto Sans"/>
        <family val="2"/>
      </rPr>
      <t xml:space="preserve">”</t>
    </r>
    <r>
      <rPr>
        <sz val="11"/>
        <rFont val="Noto Sans"/>
        <family val="2"/>
      </rPr>
      <t xml:space="preserve">瓶“舟记</t>
    </r>
  </si>
  <si>
    <t xml:space="preserve">广东女子职业技术学院番禺附属幼儿园</t>
  </si>
  <si>
    <t xml:space="preserve">范秀红、莫丽青、何圆圆</t>
  </si>
  <si>
    <t xml:space="preserve">“激流勇进”诞生记</t>
  </si>
  <si>
    <t xml:space="preserve">深圳市南山区深大香瑞园幼儿园</t>
  </si>
  <si>
    <t xml:space="preserve">曾倩</t>
  </si>
  <si>
    <t xml:space="preserve">趣玩野战</t>
  </si>
  <si>
    <t xml:space="preserve">珠海市</t>
  </si>
  <si>
    <t xml:space="preserve">珠海高新区凯旋幼儿园</t>
  </si>
  <si>
    <t xml:space="preserve">陈小清、苏萍、黎子群</t>
  </si>
  <si>
    <t xml:space="preserve">“童”舟共建</t>
  </si>
  <si>
    <t xml:space="preserve">佛山市顺德区北滘镇育贤幼儿园</t>
  </si>
  <si>
    <t xml:space="preserve">何淑媛、罗清华、黄淑芬</t>
  </si>
  <si>
    <t xml:space="preserve">拯救大行动</t>
  </si>
  <si>
    <t xml:space="preserve">东莞市东城中心幼儿园</t>
  </si>
  <si>
    <t xml:space="preserve">胡丽莉、毛嘉欣、张雪莲</t>
  </si>
  <si>
    <t xml:space="preserve">不一样的“冰壶”赛</t>
  </si>
  <si>
    <t xml:space="preserve">东莞市寮步镇香市幼儿园</t>
  </si>
  <si>
    <t xml:space="preserve">赵静雯、李华丽</t>
  </si>
  <si>
    <t xml:space="preserve">速度与激情，搭建我最行</t>
  </si>
  <si>
    <t xml:space="preserve">东莞市虎门镇白沙幼儿园</t>
  </si>
  <si>
    <t xml:space="preserve">孔桂兰、徐妹毕、罗秀芳</t>
  </si>
  <si>
    <t xml:space="preserve">“游乐场”的源起</t>
  </si>
  <si>
    <t xml:space="preserve">广州市越秀区安安幼儿园</t>
  </si>
  <si>
    <t xml:space="preserve">方立慧</t>
  </si>
  <si>
    <t xml:space="preserve">管管相通引水记</t>
  </si>
  <si>
    <t xml:space="preserve">广州市白云区金沙第一幼儿园</t>
  </si>
  <si>
    <t xml:space="preserve">谭婷婷、邓丽明、刘嘉宜</t>
  </si>
  <si>
    <t xml:space="preserve">一起来烧烤</t>
  </si>
  <si>
    <t xml:space="preserve">广州市花都区保利水晶幼儿园</t>
  </si>
  <si>
    <t xml:space="preserve">肖芳琼、陈文敏、徐紫明</t>
  </si>
  <si>
    <t xml:space="preserve">趣玩滑滑梯</t>
  </si>
  <si>
    <t xml:space="preserve">深圳市南山区新桃源幼儿园</t>
  </si>
  <si>
    <t xml:space="preserve">何学英、荀嗣淋、闵晓媛</t>
  </si>
  <si>
    <t xml:space="preserve">一条“环岛”大运河的诞生</t>
  </si>
  <si>
    <t xml:space="preserve">佛山市顺德区陈村镇潭洲湾幼儿园</t>
  </si>
  <si>
    <t xml:space="preserve">廖丹兰、余悦瑶、黎婉仪</t>
  </si>
  <si>
    <r>
      <rPr>
        <sz val="11"/>
        <color rgb="FF000000"/>
        <rFont val="Noto Sans"/>
        <family val="2"/>
      </rPr>
      <t xml:space="preserve">轮胎</t>
    </r>
    <r>
      <rPr>
        <sz val="11"/>
        <rFont val="Noto Sans"/>
        <family val="2"/>
      </rPr>
      <t xml:space="preserve">“奇遇”记</t>
    </r>
  </si>
  <si>
    <t xml:space="preserve">佛山市南海区大沥盐步中心幼儿园</t>
  </si>
  <si>
    <t xml:space="preserve">张明明、梁世敏</t>
  </si>
  <si>
    <r>
      <rPr>
        <sz val="11"/>
        <color rgb="FF000000"/>
        <rFont val="Noto Sans"/>
        <family val="2"/>
      </rPr>
      <t xml:space="preserve">筑</t>
    </r>
    <r>
      <rPr>
        <sz val="11"/>
        <rFont val="Noto Sans"/>
        <family val="2"/>
      </rPr>
      <t xml:space="preserve">“蚁”成功</t>
    </r>
  </si>
  <si>
    <t xml:space="preserve">东莞市机关第二幼儿园</t>
  </si>
  <si>
    <t xml:space="preserve">许小凤、李艳莉、刘淑贞</t>
  </si>
  <si>
    <t xml:space="preserve">春日毛毛球</t>
  </si>
  <si>
    <t xml:space="preserve">省直</t>
  </si>
  <si>
    <t xml:space="preserve">广东省育才幼儿院一院</t>
  </si>
  <si>
    <t xml:space="preserve">梁润华、冯鲸丹</t>
  </si>
  <si>
    <t xml:space="preserve">建构区之防水的房子</t>
  </si>
  <si>
    <t xml:space="preserve">深圳市福田区黄埔学校附属幼儿园</t>
  </si>
  <si>
    <t xml:space="preserve">罗小兰、王玉荣、林雪萍</t>
  </si>
  <si>
    <t xml:space="preserve">哇！我们的港珠澳大桥！</t>
  </si>
  <si>
    <t xml:space="preserve">深圳市福田区景田小学附属幼儿园</t>
  </si>
  <si>
    <t xml:space="preserve">吴子茵、黄凯青、陶晶晶</t>
  </si>
  <si>
    <t xml:space="preserve">神奇的多米诺</t>
  </si>
  <si>
    <t xml:space="preserve">混龄班</t>
  </si>
  <si>
    <t xml:space="preserve">深圳市大鹏新区半山海幼儿园</t>
  </si>
  <si>
    <t xml:space="preserve">孟凡滢、白露</t>
  </si>
  <si>
    <t xml:space="preserve">西湖石趣</t>
  </si>
  <si>
    <t xml:space="preserve">惠州市</t>
  </si>
  <si>
    <t xml:space="preserve">惠州市惠阳区直属机关幼儿园</t>
  </si>
  <si>
    <t xml:space="preserve">陈萱、吴小兰、甘丽梅</t>
  </si>
  <si>
    <t xml:space="preserve">隧道探险记</t>
  </si>
  <si>
    <t xml:space="preserve">江门市新会区机关幼儿园</t>
  </si>
  <si>
    <t xml:space="preserve">梁栩晴</t>
  </si>
  <si>
    <t xml:space="preserve">花园的奇妙之旅</t>
  </si>
  <si>
    <t xml:space="preserve">华南农业大学幼儿园</t>
  </si>
  <si>
    <t xml:space="preserve">朱文彦、张育珊、徐双</t>
  </si>
  <si>
    <r>
      <rPr>
        <sz val="11"/>
        <color rgb="FF000000"/>
        <rFont val="Noto Sans"/>
        <family val="2"/>
      </rPr>
      <t xml:space="preserve">一起</t>
    </r>
    <r>
      <rPr>
        <sz val="11"/>
        <rFont val="Noto Sans"/>
        <family val="2"/>
      </rPr>
      <t xml:space="preserve">“趣”野炊吧</t>
    </r>
  </si>
  <si>
    <t xml:space="preserve">韶关学院幼儿园</t>
  </si>
  <si>
    <t xml:space="preserve">郭艳华、李维、卢科柔</t>
  </si>
  <si>
    <t xml:space="preserve">造船之旅</t>
  </si>
  <si>
    <t xml:space="preserve">广州市花都区幼林培英幼儿园</t>
  </si>
  <si>
    <t xml:space="preserve">黄晓云、毕丽容、彭健</t>
  </si>
  <si>
    <t xml:space="preserve">创意搭建——玩转迷宫</t>
  </si>
  <si>
    <t xml:space="preserve">广州知识城第一实验幼儿园</t>
  </si>
  <si>
    <t xml:space="preserve">张学丽、胡茄慧、吴咏洁</t>
  </si>
  <si>
    <t xml:space="preserve">传统民间游戏：沙包的故事</t>
  </si>
  <si>
    <t xml:space="preserve">深圳市梅林一村幼儿园</t>
  </si>
  <si>
    <t xml:space="preserve">梁常青、钱小芹、郭柯</t>
  </si>
  <si>
    <t xml:space="preserve">运水大作战</t>
  </si>
  <si>
    <t xml:space="preserve">深圳市龙华区福城幼教集团丰懿幼儿园</t>
  </si>
  <si>
    <t xml:space="preserve">刘梦鸽、戴婷、魏月红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非遗”粤绣之染线乐趣多</t>
    </r>
  </si>
  <si>
    <t xml:space="preserve">佛山市惠景幼儿园</t>
  </si>
  <si>
    <t xml:space="preserve">吴建宁、钟炜杰、冯月平</t>
  </si>
  <si>
    <t xml:space="preserve">世纪莲体育馆搭建记</t>
  </si>
  <si>
    <t xml:space="preserve">佛山市顺德区乐从中心幼儿园新城分园区</t>
  </si>
  <si>
    <t xml:space="preserve">张玲南、何雪英、马毓暖</t>
  </si>
  <si>
    <t xml:space="preserve">交通实习场</t>
  </si>
  <si>
    <t xml:space="preserve">江门市江海区滘北幼儿园</t>
  </si>
  <si>
    <t xml:space="preserve">陈蔚华</t>
  </si>
  <si>
    <t xml:space="preserve">扎染创想曲</t>
  </si>
  <si>
    <t xml:space="preserve">暨南大学幼儿园</t>
  </si>
  <si>
    <t xml:space="preserve">严丽君、芦虹、何静贤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绳”奇游戏</t>
    </r>
  </si>
  <si>
    <t xml:space="preserve">岭南师范学院幼儿园</t>
  </si>
  <si>
    <t xml:space="preserve">杨思敏、王卓珍、杨晓玲</t>
  </si>
  <si>
    <r>
      <rPr>
        <sz val="11"/>
        <rFont val="Noto Sans"/>
        <family val="2"/>
      </rPr>
      <t xml:space="preserve">我们一起穿山跨海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港珠澳大桥诞生记</t>
    </r>
  </si>
  <si>
    <t xml:space="preserve">深圳市南山区大新幼儿园</t>
  </si>
  <si>
    <t xml:space="preserve">周汝旬，江雪花，胡思静</t>
  </si>
  <si>
    <t xml:space="preserve">河道与小岛的故事</t>
  </si>
  <si>
    <t xml:space="preserve">深圳市龙岗区横岗街道雅景苑幼儿园</t>
  </si>
  <si>
    <t xml:space="preserve">向琼、刘淑华、尹艳丹</t>
  </si>
  <si>
    <t xml:space="preserve">水上滑梯</t>
  </si>
  <si>
    <t xml:space="preserve">深圳市龙岗区平湖街道中心幼儿园</t>
  </si>
  <si>
    <t xml:space="preserve">陈晓虹、屈敏、张易霞</t>
  </si>
  <si>
    <t xml:space="preserve">翻滚吧，筒大哥</t>
  </si>
  <si>
    <t xml:space="preserve">江门市新会实验幼儿园</t>
  </si>
  <si>
    <t xml:space="preserve">黄慧琼、谭凤琼</t>
  </si>
  <si>
    <r>
      <rPr>
        <sz val="11"/>
        <color rgb="FF000000"/>
        <rFont val="Arial"/>
        <family val="2"/>
      </rPr>
      <t xml:space="preserve">'</t>
    </r>
    <r>
      <rPr>
        <sz val="11"/>
        <rFont val="Noto Sans"/>
        <family val="2"/>
      </rPr>
      <t xml:space="preserve">坡</t>
    </r>
    <r>
      <rPr>
        <sz val="11"/>
        <rFont val="Arial"/>
        <family val="2"/>
      </rPr>
      <t xml:space="preserve">''</t>
    </r>
    <r>
      <rPr>
        <sz val="11"/>
        <rFont val="Noto Sans"/>
        <family val="2"/>
      </rPr>
      <t xml:space="preserve">为有趣</t>
    </r>
  </si>
  <si>
    <t xml:space="preserve">广东外语外贸大学幼儿园</t>
  </si>
  <si>
    <t xml:space="preserve">吕狄霖、曾晓杰</t>
  </si>
  <si>
    <t xml:space="preserve">水上龙舟</t>
  </si>
  <si>
    <t xml:space="preserve">广州市天河区珠江新城猎德幼儿园</t>
  </si>
  <si>
    <t xml:space="preserve">周纯、符静思、温惠娜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投”“投”是道</t>
    </r>
  </si>
  <si>
    <t xml:space="preserve">惠州市惠阳区淡水第一幼儿园</t>
  </si>
  <si>
    <t xml:space="preserve">李曼曦、庞嘉欣、邓明燕</t>
  </si>
  <si>
    <t xml:space="preserve">趣玩纸杯</t>
  </si>
  <si>
    <t xml:space="preserve">佛山市南海区大沥大镇幼儿园</t>
  </si>
  <si>
    <t xml:space="preserve">黄元凤、张丽琴、谭惠方</t>
  </si>
  <si>
    <t xml:space="preserve">别有“洞”天</t>
  </si>
  <si>
    <t xml:space="preserve">广州市白云区太和第二幼儿园</t>
  </si>
  <si>
    <t xml:space="preserve">肖少英、王彩婵、冯锦霞</t>
  </si>
  <si>
    <t xml:space="preserve">我来找个“蛋”</t>
  </si>
  <si>
    <t xml:space="preserve">珠海市香洲区逸仙幼儿园</t>
  </si>
  <si>
    <t xml:space="preserve">颜柏乐</t>
  </si>
  <si>
    <t xml:space="preserve">好玩的多米诺游戏</t>
  </si>
  <si>
    <t xml:space="preserve">深圳市宝安区兴华幼儿园总园</t>
  </si>
  <si>
    <t xml:space="preserve">陈小舒、林晓玲、张秀丽</t>
  </si>
  <si>
    <t xml:space="preserve">《运水工程》自主游戏活动</t>
  </si>
  <si>
    <t xml:space="preserve">珠海市香洲区聚科源幼儿园</t>
  </si>
  <si>
    <t xml:space="preserve">杨雪云、黄仪</t>
  </si>
  <si>
    <t xml:space="preserve">陀螺转起来</t>
  </si>
  <si>
    <t xml:space="preserve">湛江市第二幼儿园</t>
  </si>
  <si>
    <t xml:space="preserve">谢宏卫、陈秀丽、李贤桢</t>
  </si>
  <si>
    <t xml:space="preserve">航道行船记</t>
  </si>
  <si>
    <t xml:space="preserve">广州市天河区骏景稚乐幼儿园</t>
  </si>
  <si>
    <t xml:space="preserve">盛田田、张清娴、邓江</t>
  </si>
  <si>
    <t xml:space="preserve">趣玩龙舟</t>
  </si>
  <si>
    <t xml:space="preserve">中山市南区第三幼儿园</t>
  </si>
  <si>
    <t xml:space="preserve">谭坤伶、杨彩丹、赖凤珍</t>
  </si>
  <si>
    <t xml:space="preserve">沙池里的小东江</t>
  </si>
  <si>
    <t xml:space="preserve">茂名市</t>
  </si>
  <si>
    <t xml:space="preserve">茂名市第一幼儿园</t>
  </si>
  <si>
    <t xml:space="preserve">陈思瑜、许静茹、吴超群</t>
  </si>
  <si>
    <t xml:space="preserve">一座桥的千变万化</t>
  </si>
  <si>
    <t xml:space="preserve">揭阳市</t>
  </si>
  <si>
    <t xml:space="preserve">揭阳市揭阳岐山幼儿园</t>
  </si>
  <si>
    <t xml:space="preserve">苏秋玲</t>
  </si>
  <si>
    <t xml:space="preserve">我们的西湖</t>
  </si>
  <si>
    <t xml:space="preserve">惠州市机关第二幼儿园</t>
  </si>
  <si>
    <t xml:space="preserve">骆秀萍、陈露露、王翠玲</t>
  </si>
  <si>
    <r>
      <rPr>
        <sz val="11"/>
        <color rgb="FF000000"/>
        <rFont val="Noto Sans"/>
        <family val="2"/>
      </rPr>
      <t xml:space="preserve">小兵</t>
    </r>
    <r>
      <rPr>
        <sz val="11"/>
        <rFont val="Noto Sans"/>
        <family val="2"/>
      </rPr>
      <t xml:space="preserve">“趣“战斗</t>
    </r>
  </si>
  <si>
    <t xml:space="preserve">广东省军区第四幼儿园</t>
  </si>
  <si>
    <t xml:space="preserve">刘洁意</t>
  </si>
  <si>
    <t xml:space="preserve">再来一场拔河游戏吧</t>
  </si>
  <si>
    <t xml:space="preserve">深圳市莲花北幼儿园</t>
  </si>
  <si>
    <t xml:space="preserve">左素帆、史恩、彭丹</t>
  </si>
  <si>
    <r>
      <rPr>
        <sz val="11"/>
        <color rgb="FF000000"/>
        <rFont val="Noto Sans"/>
        <family val="2"/>
      </rPr>
      <t xml:space="preserve">角色游戏活动案例：玩出新</t>
    </r>
    <r>
      <rPr>
        <sz val="11"/>
        <rFont val="Noto Sans"/>
        <family val="2"/>
      </rPr>
      <t xml:space="preserve">“花”样</t>
    </r>
  </si>
  <si>
    <t xml:space="preserve">深圳市大鹏新区大鹏中心幼儿园</t>
  </si>
  <si>
    <t xml:space="preserve">蔡秋虹、谢宜霏、廖雪霞</t>
  </si>
  <si>
    <t xml:space="preserve">带着小船去旅行</t>
  </si>
  <si>
    <t xml:space="preserve">中山火炬高技术产业开发区第三幼儿园</t>
  </si>
  <si>
    <t xml:space="preserve">张伟芳、陈春燕、王萍</t>
  </si>
  <si>
    <t xml:space="preserve">趣玩废旧材料</t>
  </si>
  <si>
    <t xml:space="preserve">江门市蓓蕾幼儿园</t>
  </si>
  <si>
    <t xml:space="preserve">罗婷芳、曾倩影、王兰</t>
  </si>
  <si>
    <t xml:space="preserve">车子变变变</t>
  </si>
  <si>
    <t xml:space="preserve">肇庆市端州区交通幼儿园</t>
  </si>
  <si>
    <t xml:space="preserve">邓芷娴、梁思慧</t>
  </si>
  <si>
    <t xml:space="preserve">小车“骑”遇记</t>
  </si>
  <si>
    <t xml:space="preserve">中班、大班</t>
  </si>
  <si>
    <t xml:space="preserve">肇庆市直属机关第一幼儿园</t>
  </si>
  <si>
    <t xml:space="preserve">张晓晴、黄少慧、莫嘉琳</t>
  </si>
  <si>
    <t xml:space="preserve">建筑里的“家乡情”——状元坊</t>
  </si>
  <si>
    <t xml:space="preserve">潮州市湘桥区中心幼儿园</t>
  </si>
  <si>
    <t xml:space="preserve">阮志纯、林涟、蔡燕娟</t>
  </si>
  <si>
    <t xml:space="preserve">第二组：乡镇地区幼儿园自主游戏活动案例</t>
  </si>
  <si>
    <r>
      <rPr>
        <b val="true"/>
        <sz val="12"/>
        <rFont val="Noto Sans"/>
        <family val="2"/>
      </rPr>
      <t xml:space="preserve">（一）乡镇地区：获得“优秀案例”的活动案例名单（共</t>
    </r>
    <r>
      <rPr>
        <b val="true"/>
        <sz val="12"/>
        <rFont val="仿宋_GB2312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个）</t>
    </r>
  </si>
  <si>
    <t xml:space="preserve">”跳水“高手</t>
  </si>
  <si>
    <t xml:space="preserve">广州市白云区广东第二师范学院实验幼儿园</t>
  </si>
  <si>
    <t xml:space="preserve">欧艳琴、刘玉彩</t>
  </si>
  <si>
    <t xml:space="preserve">“保龄球”滚滚乐</t>
  </si>
  <si>
    <t xml:space="preserve">混龄</t>
  </si>
  <si>
    <t xml:space="preserve">珠海市金湾区三灶镇第二中心幼儿园</t>
  </si>
  <si>
    <t xml:space="preserve">何雪莹</t>
  </si>
  <si>
    <r>
      <rPr>
        <sz val="11"/>
        <color rgb="FF000000"/>
        <rFont val="Noto Sans"/>
        <family val="2"/>
      </rPr>
      <t xml:space="preserve">与“泥”相约</t>
    </r>
    <r>
      <rPr>
        <sz val="11"/>
        <color rgb="FF000000"/>
        <rFont val="Arial"/>
        <family val="2"/>
      </rPr>
      <t xml:space="preserve">--</t>
    </r>
    <r>
      <rPr>
        <sz val="11"/>
        <color rgb="FF000000"/>
        <rFont val="Noto Sans"/>
        <family val="2"/>
      </rPr>
      <t xml:space="preserve">玩泥游戏的小步递进</t>
    </r>
  </si>
  <si>
    <t xml:space="preserve">东莞市高埗镇中心幼儿园</t>
  </si>
  <si>
    <t xml:space="preserve">莫雪华、曲海莉</t>
  </si>
  <si>
    <t xml:space="preserve">真砖房子</t>
  </si>
  <si>
    <t xml:space="preserve">怀集县诗洞镇中心幼儿园</t>
  </si>
  <si>
    <t xml:space="preserve">植金凤、程秀园、谢琼梅</t>
  </si>
  <si>
    <t xml:space="preserve">小鱼池</t>
  </si>
  <si>
    <t xml:space="preserve">东莞市望牛墩镇中心幼儿园</t>
  </si>
  <si>
    <t xml:space="preserve">彭琳、陈丽芳、陈福安</t>
  </si>
  <si>
    <t xml:space="preserve">划龙舟初体验</t>
  </si>
  <si>
    <t xml:space="preserve">佛山市禅城区南庄镇紫南幼儿园</t>
  </si>
  <si>
    <t xml:space="preserve">关淑敏、卢秀玲、冯六妹</t>
  </si>
  <si>
    <t xml:space="preserve">野餐记</t>
  </si>
  <si>
    <t xml:space="preserve">广州市白云区江高第一幼儿园</t>
  </si>
  <si>
    <t xml:space="preserve">钟爱军、谢春喜、王泳茹</t>
  </si>
  <si>
    <t xml:space="preserve">神奇的汽车</t>
  </si>
  <si>
    <t xml:space="preserve">清远市</t>
  </si>
  <si>
    <t xml:space="preserve">佛冈县机关幼儿园</t>
  </si>
  <si>
    <t xml:space="preserve">雷欣怡</t>
  </si>
  <si>
    <t xml:space="preserve">智取小彩垫</t>
  </si>
  <si>
    <t xml:space="preserve">翁源县坝仔镇中心幼儿园</t>
  </si>
  <si>
    <t xml:space="preserve">陈韶梅、吴世超、毛丽贞</t>
  </si>
  <si>
    <t xml:space="preserve">嗨！挑战</t>
  </si>
  <si>
    <t xml:space="preserve">中山市南朗街道中心幼儿园</t>
  </si>
  <si>
    <t xml:space="preserve">林瑛、孙伟灵、林雯彩</t>
  </si>
  <si>
    <t xml:space="preserve">好玩的跳水板</t>
  </si>
  <si>
    <t xml:space="preserve">广州市从化区爱尚流溪幼儿园</t>
  </si>
  <si>
    <t xml:space="preserve">骆燕玲</t>
  </si>
  <si>
    <t xml:space="preserve">吊机车的故事</t>
  </si>
  <si>
    <t xml:space="preserve">中山市板芙镇中心幼儿园</t>
  </si>
  <si>
    <t xml:space="preserve">刘金英</t>
  </si>
  <si>
    <t xml:space="preserve">与“泥”同欢乐与“泥”共成长</t>
  </si>
  <si>
    <r>
      <rPr>
        <sz val="11"/>
        <rFont val="Noto Sans"/>
        <family val="2"/>
      </rPr>
      <t xml:space="preserve">中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班</t>
    </r>
  </si>
  <si>
    <t xml:space="preserve">梅州市</t>
  </si>
  <si>
    <t xml:space="preserve">蕉岭县蕉华中心幼儿园</t>
  </si>
  <si>
    <t xml:space="preserve">张丽霞、张妮、郭雪凤</t>
  </si>
  <si>
    <t xml:space="preserve">动物园</t>
  </si>
  <si>
    <t xml:space="preserve">广州市南沙区大岗镇潭洲中心幼儿园</t>
  </si>
  <si>
    <t xml:space="preserve">梁依蓝、范观琳、全铮砚</t>
  </si>
  <si>
    <t xml:space="preserve">弹珠轨道上“速度与激情”</t>
  </si>
  <si>
    <t xml:space="preserve">高州市石鼓镇中心幼儿园</t>
  </si>
  <si>
    <t xml:space="preserve">张燕、冯雪莲、毛梦晓</t>
  </si>
  <si>
    <t xml:space="preserve">瑶族博物馆诞生记</t>
  </si>
  <si>
    <t xml:space="preserve">连南瑶族自治县民族幼儿园</t>
  </si>
  <si>
    <t xml:space="preserve">潘有娣、唐虹、杨洁璇</t>
  </si>
  <si>
    <t xml:space="preserve">玩转多米诺</t>
  </si>
  <si>
    <t xml:space="preserve">揭阳市榕城区登岗新星幼儿园</t>
  </si>
  <si>
    <t xml:space="preserve">陈晓纯、周媛、石玉珊</t>
  </si>
  <si>
    <t xml:space="preserve">战地医院生成记</t>
  </si>
  <si>
    <t xml:space="preserve">仁化县机关幼儿园</t>
  </si>
  <si>
    <t xml:space="preserve">李敏、曹丽珍、肖婷</t>
  </si>
  <si>
    <t xml:space="preserve">“遮阳房变形记”</t>
  </si>
  <si>
    <t xml:space="preserve">新丰县回龙镇中心幼儿园</t>
  </si>
  <si>
    <t xml:space="preserve">朱露青、卢贵珍、杨新英</t>
  </si>
  <si>
    <t xml:space="preserve">“叶”发有趣</t>
  </si>
  <si>
    <t xml:space="preserve">乳源瑶族自治县一六镇中心幼儿园</t>
  </si>
  <si>
    <t xml:space="preserve">刘世英</t>
  </si>
  <si>
    <t xml:space="preserve">烤来烤”趣“</t>
  </si>
  <si>
    <t xml:space="preserve">茂名市电白区旦场镇中心幼儿园</t>
  </si>
  <si>
    <t xml:space="preserve">朱乙波、李梅娟、罗思敏</t>
  </si>
  <si>
    <t xml:space="preserve">六月六，闹禾斋</t>
  </si>
  <si>
    <t xml:space="preserve">仁化县丹霞街道中心幼儿园</t>
  </si>
  <si>
    <t xml:space="preserve">罗序兰、曾艳英、朱伟秀</t>
  </si>
  <si>
    <r>
      <rPr>
        <b val="true"/>
        <sz val="12"/>
        <rFont val="Noto Sans"/>
        <family val="2"/>
      </rPr>
      <t xml:space="preserve">（二）乡镇地区：获得“入围案例”的活动案例名单（共</t>
    </r>
    <r>
      <rPr>
        <b val="true"/>
        <sz val="12"/>
        <rFont val="仿宋_GB2312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个）</t>
    </r>
  </si>
  <si>
    <t xml:space="preserve">别样的莲花山</t>
  </si>
  <si>
    <t xml:space="preserve">汕尾市</t>
  </si>
  <si>
    <t xml:space="preserve">海丰县梅陇镇中心幼儿园</t>
  </si>
  <si>
    <t xml:space="preserve">苏琳思、王珊珊</t>
  </si>
  <si>
    <t xml:space="preserve">搭建高架桥</t>
  </si>
  <si>
    <t xml:space="preserve">佛冈县建设路幼儿园</t>
  </si>
  <si>
    <t xml:space="preserve">朱冬梅、范春燕、罗先限</t>
  </si>
  <si>
    <t xml:space="preserve">沙池里的生日派对</t>
  </si>
  <si>
    <t xml:space="preserve">茂名市茂南区金塘镇中心幼儿园</t>
  </si>
  <si>
    <t xml:space="preserve">陈蝶、黎小兰、欧榕</t>
  </si>
  <si>
    <t xml:space="preserve">小班沙池游戏活动</t>
  </si>
  <si>
    <t xml:space="preserve">广州市番禺区新造镇中心幼儿园</t>
  </si>
  <si>
    <t xml:space="preserve">黄慧琳</t>
  </si>
  <si>
    <t xml:space="preserve">搭炉烤串</t>
  </si>
  <si>
    <t xml:space="preserve">湛江市麻章区太平镇中心幼儿园</t>
  </si>
  <si>
    <t xml:space="preserve">李彩云、肖丽宏、李洁婷</t>
  </si>
  <si>
    <t xml:space="preserve">我们的“梦想号”龙舟起航了</t>
  </si>
  <si>
    <t xml:space="preserve">佛山市禅城区龙湾幼儿园</t>
  </si>
  <si>
    <t xml:space="preserve">刘怡舒、张小丹、陈玉玲</t>
  </si>
  <si>
    <t xml:space="preserve">造“船”记</t>
  </si>
  <si>
    <t xml:space="preserve">东莞市中堂镇第三幼儿园</t>
  </si>
  <si>
    <t xml:space="preserve">江秋娴、陈梅、陈云花</t>
  </si>
  <si>
    <t xml:space="preserve">新房诞生记</t>
  </si>
  <si>
    <t xml:space="preserve">揭阳市惠来县前詹镇中心幼儿园</t>
  </si>
  <si>
    <t xml:space="preserve">许锦凤</t>
  </si>
  <si>
    <t xml:space="preserve">足球门变形记</t>
  </si>
  <si>
    <t xml:space="preserve">云浮市</t>
  </si>
  <si>
    <t xml:space="preserve">罗定市罗平镇中心幼儿园</t>
  </si>
  <si>
    <t xml:space="preserve">欧淑敏、覃冠华</t>
  </si>
  <si>
    <t xml:space="preserve">飘色诞生记</t>
  </si>
  <si>
    <t xml:space="preserve">茂名市茂南区袂花镇中心幼儿园</t>
  </si>
  <si>
    <t xml:space="preserve">张健梅、林露丝、刘燕玲</t>
  </si>
  <si>
    <t xml:space="preserve">滑梯的建构之旅</t>
  </si>
  <si>
    <t xml:space="preserve">云浮市云安区镇安镇中心幼儿园</t>
  </si>
  <si>
    <t xml:space="preserve">张杰玲、林德群、邹国基</t>
  </si>
  <si>
    <t xml:space="preserve">趣玩周陂米饺</t>
  </si>
  <si>
    <t xml:space="preserve">翁源县兰雅幼儿园</t>
  </si>
  <si>
    <t xml:space="preserve">张卫林、黄杜娟、刘子瑛</t>
  </si>
  <si>
    <t xml:space="preserve">滚动“筒”年</t>
  </si>
  <si>
    <t xml:space="preserve">英德市白沙镇中心幼儿园</t>
  </si>
  <si>
    <t xml:space="preserve">蓝宗瑶、王秀君</t>
  </si>
  <si>
    <t xml:space="preserve">冼太庙搭建落成记</t>
  </si>
  <si>
    <t xml:space="preserve">高州市大井镇中心幼儿园</t>
  </si>
  <si>
    <t xml:space="preserve">刘芳菲、梁翠红、杨日群</t>
  </si>
  <si>
    <t xml:space="preserve">引水工程游戏</t>
  </si>
  <si>
    <t xml:space="preserve">揭阳市揭西县教育局幼儿园</t>
  </si>
  <si>
    <t xml:space="preserve">杨彦琪、黄玉珊、张宝钰</t>
  </si>
  <si>
    <t xml:space="preserve">哇！枇杷熟了</t>
  </si>
  <si>
    <t xml:space="preserve">佛山市禅城区南庄镇中心幼儿园</t>
  </si>
  <si>
    <t xml:space="preserve">陈润雯、罗嘉雯、罗丽欣</t>
  </si>
  <si>
    <t xml:space="preserve">坦克车诞生记</t>
  </si>
  <si>
    <t xml:space="preserve">博罗县龙华中心小学幼儿园</t>
  </si>
  <si>
    <t xml:space="preserve">熊洁婷、余淑桦</t>
  </si>
  <si>
    <t xml:space="preserve">光影艺术之皮影戏</t>
  </si>
  <si>
    <t xml:space="preserve">东莞市长安镇雅正幼儿园</t>
  </si>
  <si>
    <t xml:space="preserve">朱皮、程意、刘朵朵</t>
  </si>
  <si>
    <t xml:space="preserve">“智”造飞机</t>
  </si>
  <si>
    <t xml:space="preserve">台山市大江中心幼儿园</t>
  </si>
  <si>
    <t xml:space="preserve">伍凤笑、梅美玲</t>
  </si>
  <si>
    <t xml:space="preserve">创意建筑材料运送挑战</t>
  </si>
  <si>
    <t xml:space="preserve">德庆县教育幼儿园</t>
  </si>
  <si>
    <t xml:space="preserve">陆丽华</t>
  </si>
  <si>
    <t xml:space="preserve">水管流通记</t>
  </si>
  <si>
    <t xml:space="preserve">廉江市塘蓬镇中心幼儿园</t>
  </si>
  <si>
    <t xml:space="preserve">温才婷、黄兰清、黄美娴</t>
  </si>
  <si>
    <t xml:space="preserve">好玩的敲染</t>
  </si>
  <si>
    <t xml:space="preserve">遂溪县杨柑镇中心幼儿园</t>
  </si>
  <si>
    <t xml:space="preserve">蔡康妹、李华丽</t>
  </si>
  <si>
    <t xml:space="preserve">独特的大桥</t>
  </si>
  <si>
    <t xml:space="preserve">信宜市白石镇中心幼儿园</t>
  </si>
  <si>
    <t xml:space="preserve">张芳盛、陈伟新、梁锦凤</t>
  </si>
  <si>
    <t xml:space="preserve">中班自主游戏“挖水渠”</t>
  </si>
  <si>
    <t xml:space="preserve">清远市清城区龙塘镇郡城幼儿园</t>
  </si>
  <si>
    <t xml:space="preserve">陈银、刘淑清、蔡丽嫦</t>
  </si>
  <si>
    <t xml:space="preserve">快乐的小交警</t>
  </si>
  <si>
    <t xml:space="preserve">潮州市潮安区归湖镇中心幼儿园</t>
  </si>
  <si>
    <t xml:space="preserve">苏晓淳、林超、吴秋苗</t>
  </si>
  <si>
    <t xml:space="preserve">兆丰网红小集市</t>
  </si>
  <si>
    <t xml:space="preserve">中山市黄圃博雅兆丰幼儿园</t>
  </si>
  <si>
    <t xml:space="preserve">廖静芳、滕秀花</t>
  </si>
  <si>
    <t xml:space="preserve">新露营区诞生记</t>
  </si>
  <si>
    <t xml:space="preserve">珠海市斗门区乾务镇中心幼儿园</t>
  </si>
  <si>
    <t xml:space="preserve">张敏敏、邹小梅</t>
  </si>
  <si>
    <t xml:space="preserve">燕子的家</t>
  </si>
  <si>
    <t xml:space="preserve">怀集县桥头镇中心幼儿园</t>
  </si>
  <si>
    <t xml:space="preserve">梁香玲、黎雪梅、植妹桂</t>
  </si>
  <si>
    <t xml:space="preserve">会拐弯的隧道桥</t>
  </si>
  <si>
    <t xml:space="preserve">博罗县长宁中心幼儿园</t>
  </si>
  <si>
    <t xml:space="preserve">严丽莎、连慧、张舒敏</t>
  </si>
  <si>
    <t xml:space="preserve">奇趣野战记</t>
  </si>
  <si>
    <t xml:space="preserve">阳山县碧桂园幼儿园</t>
  </si>
  <si>
    <t xml:space="preserve">冯妮娜、李玉平、邓彩燕</t>
  </si>
  <si>
    <t xml:space="preserve">钉与线的碰撞</t>
  </si>
  <si>
    <t xml:space="preserve">新兴县翔顺实验学校</t>
  </si>
  <si>
    <t xml:space="preserve">郭桂英、麦莹莹、李爱庆</t>
  </si>
  <si>
    <t xml:space="preserve">户外建构游戏：儿童医院改造记</t>
  </si>
  <si>
    <t xml:space="preserve">五华县水寨镇碧桂园伟才幼儿园</t>
  </si>
  <si>
    <t xml:space="preserve">邓丽婷、李国容、张丽霞</t>
  </si>
  <si>
    <t xml:space="preserve">龙湖古寨</t>
  </si>
  <si>
    <t xml:space="preserve">潮州市潮安区龙湖镇中心幼儿园</t>
  </si>
  <si>
    <t xml:space="preserve">韦晓翰、许少兰、谢燕花</t>
  </si>
  <si>
    <t xml:space="preserve">幸福小学</t>
  </si>
  <si>
    <t xml:space="preserve">新会区睦洲镇中心幼儿园</t>
  </si>
  <si>
    <t xml:space="preserve">杨淑珍、翁彩金、谢娟庆</t>
  </si>
  <si>
    <t xml:space="preserve">蛋塔游戏</t>
  </si>
  <si>
    <t xml:space="preserve">广宁县南街街道中心幼儿园</t>
  </si>
  <si>
    <t xml:space="preserve">杨嘉敏、梁燕芳、孔春媚</t>
  </si>
  <si>
    <t xml:space="preserve">搭建围龙屋</t>
  </si>
  <si>
    <t xml:space="preserve">平远县实验幼儿园</t>
  </si>
  <si>
    <t xml:space="preserve">何欢、练柳、姚雪平</t>
  </si>
  <si>
    <t xml:space="preserve">我们是快乐小骑手</t>
  </si>
  <si>
    <t xml:space="preserve">阳江市</t>
  </si>
  <si>
    <t xml:space="preserve">闸坡镇新星幼儿园</t>
  </si>
  <si>
    <t xml:space="preserve">林锐锐、梁晓丹、陈佩珊</t>
  </si>
  <si>
    <t xml:space="preserve">神湾菠萝美食街</t>
  </si>
  <si>
    <t xml:space="preserve">中山市神湾镇苏家荣中心幼儿园</t>
  </si>
  <si>
    <t xml:space="preserve">赵宝灵、欧倩绮、劳冰琴</t>
  </si>
  <si>
    <t xml:space="preserve">神奇的水稻之旅</t>
  </si>
  <si>
    <t xml:space="preserve">蕉岭县新铺镇中心幼儿园</t>
  </si>
  <si>
    <t xml:space="preserve">廖君、肖汶依</t>
  </si>
  <si>
    <t xml:space="preserve">车道建成记</t>
  </si>
  <si>
    <t xml:space="preserve">潮州市潮安区登塘镇中心幼儿园</t>
  </si>
  <si>
    <t xml:space="preserve">许翠娜、陈春娜、郑淑容</t>
  </si>
  <si>
    <t xml:space="preserve">直播间开播啦</t>
  </si>
  <si>
    <t xml:space="preserve">佛山市三水区白坭镇红星幼儿园</t>
  </si>
  <si>
    <t xml:space="preserve">李绮楠、张永艳、李韵琪</t>
  </si>
  <si>
    <t xml:space="preserve">竹流引渠净水记</t>
  </si>
  <si>
    <t xml:space="preserve">蕉岭县实验幼儿园</t>
  </si>
  <si>
    <t xml:space="preserve">赖丽娜、黄霏、张英丽</t>
  </si>
  <si>
    <r>
      <rPr>
        <sz val="11"/>
        <color rgb="FF000000"/>
        <rFont val="Noto Sans"/>
        <family val="2"/>
      </rPr>
      <t xml:space="preserve">遇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樟树</t>
    </r>
  </si>
  <si>
    <t xml:space="preserve">珠海市斗门区井岸镇新堂中心幼儿园</t>
  </si>
  <si>
    <t xml:space="preserve">黄嘉慧</t>
  </si>
  <si>
    <t xml:space="preserve">第三组：农村地区幼儿园自主游戏活动案例</t>
  </si>
  <si>
    <r>
      <rPr>
        <b val="true"/>
        <sz val="12"/>
        <rFont val="Noto Sans"/>
        <family val="2"/>
      </rPr>
      <t xml:space="preserve">（一）农村地区：获得“优秀案例”的活动案例名单（共</t>
    </r>
    <r>
      <rPr>
        <b val="true"/>
        <sz val="12"/>
        <rFont val="仿宋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翻滚轨道的</t>
    </r>
    <r>
      <rPr>
        <sz val="11"/>
        <color rgb="FF000000"/>
        <rFont val="Arial"/>
        <family val="2"/>
      </rPr>
      <t xml:space="preserve">3.0</t>
    </r>
    <r>
      <rPr>
        <sz val="11"/>
        <color rgb="FF000000"/>
        <rFont val="Noto Sans"/>
        <family val="2"/>
      </rPr>
      <t xml:space="preserve">进化史</t>
    </r>
  </si>
  <si>
    <t xml:space="preserve">广州市白云区竹料幼儿园</t>
  </si>
  <si>
    <t xml:space="preserve">陈慧敏、欧阳顺好</t>
  </si>
  <si>
    <t xml:space="preserve">榕树下的“厨房”</t>
  </si>
  <si>
    <t xml:space="preserve">广州市白云区良田第一幼儿园</t>
  </si>
  <si>
    <t xml:space="preserve">沈艳芳、莫小红、董春华</t>
  </si>
  <si>
    <t xml:space="preserve">“坡”为有趣</t>
  </si>
  <si>
    <t xml:space="preserve">乳源瑶族自治县大桥镇红云希望幼儿园</t>
  </si>
  <si>
    <t xml:space="preserve">彭平平、刘晓艳、李勤妹</t>
  </si>
  <si>
    <t xml:space="preserve">迷宫赛道</t>
  </si>
  <si>
    <t xml:space="preserve">揭阳市普宁麒麟镇申博幼儿园</t>
  </si>
  <si>
    <t xml:space="preserve">黄晓梅、王薇</t>
  </si>
  <si>
    <t xml:space="preserve">爬树记</t>
  </si>
  <si>
    <t xml:space="preserve">英德市黎溪镇湖溪村幼儿园</t>
  </si>
  <si>
    <t xml:space="preserve">邝桂娴、朱海莲、潘秀珍</t>
  </si>
  <si>
    <t xml:space="preserve">一沙一厨一世界</t>
  </si>
  <si>
    <t xml:space="preserve">高州市新垌镇云炉小学附设幼儿园</t>
  </si>
  <si>
    <t xml:space="preserve">何玲杰</t>
  </si>
  <si>
    <t xml:space="preserve">英德市沙口镇冬瓜铺小学附属幼儿园</t>
  </si>
  <si>
    <t xml:space="preserve">黄美玉、曾红辉、邓群英</t>
  </si>
  <si>
    <t xml:space="preserve">骑”乐无穷</t>
  </si>
  <si>
    <t xml:space="preserve">四会市东城街道前锋幼儿园</t>
  </si>
  <si>
    <t xml:space="preserve">宋深惠</t>
  </si>
  <si>
    <t xml:space="preserve">美丽的家</t>
  </si>
  <si>
    <t xml:space="preserve">英德市九龙镇金造幼儿园</t>
  </si>
  <si>
    <t xml:space="preserve">朱海娇、刘素梅、秦树珍</t>
  </si>
  <si>
    <t xml:space="preserve">“趣”玩跳房子</t>
  </si>
  <si>
    <t xml:space="preserve">潮州市潮安区第二中心幼儿园</t>
  </si>
  <si>
    <t xml:space="preserve">洪佩纯</t>
  </si>
  <si>
    <r>
      <rPr>
        <b val="true"/>
        <sz val="12"/>
        <rFont val="Noto Sans"/>
        <family val="2"/>
      </rPr>
      <t xml:space="preserve">（二）农村地区：获得“入围案例”的活动案例名单（共</t>
    </r>
    <r>
      <rPr>
        <b val="true"/>
        <sz val="12"/>
        <rFont val="仿宋_GB2312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）</t>
    </r>
  </si>
  <si>
    <t xml:space="preserve">“门”生童趣</t>
  </si>
  <si>
    <t xml:space="preserve">新丰县回龙镇蒲昌小学附设幼儿园</t>
  </si>
  <si>
    <t xml:space="preserve">叶丽芬、沈小丽</t>
  </si>
  <si>
    <t xml:space="preserve">元兴塔“变形记”</t>
  </si>
  <si>
    <t xml:space="preserve">中山市阜沙镇第一幼儿园</t>
  </si>
  <si>
    <t xml:space="preserve">金梅丽、黄金丽、李小彤</t>
  </si>
  <si>
    <t xml:space="preserve">戏水池——小船诞生记</t>
  </si>
  <si>
    <t xml:space="preserve">汕头市</t>
  </si>
  <si>
    <t xml:space="preserve">汕头市濠江区玉新中心幼儿园</t>
  </si>
  <si>
    <t xml:space="preserve">陈旭如、吴晓纯、蒋娟璇</t>
  </si>
  <si>
    <t xml:space="preserve">幼儿园的烟火气——围炉煮茶</t>
  </si>
  <si>
    <t xml:space="preserve">南雄市全安镇中心幼儿园（陂头村级园）</t>
  </si>
  <si>
    <t xml:space="preserve">谢小英、郭盛文、黄世钦</t>
  </si>
  <si>
    <t xml:space="preserve">沙池美食一条街</t>
  </si>
  <si>
    <t xml:space="preserve">江城区白沙街道中心幼儿园</t>
  </si>
  <si>
    <t xml:space="preserve">杨瑞姬、杨春燕</t>
  </si>
  <si>
    <t xml:space="preserve">奇妙的“轮”“蓝”之遇</t>
  </si>
  <si>
    <t xml:space="preserve">廉江市石城镇军屯建龙小学附属幼儿园</t>
  </si>
  <si>
    <t xml:space="preserve">莫秋妹、凌群娣</t>
  </si>
  <si>
    <t xml:space="preserve">“趣”玩滚筒</t>
  </si>
  <si>
    <t xml:space="preserve">河源市</t>
  </si>
  <si>
    <t xml:space="preserve">东源县船塘金摇篮幼儿园</t>
  </si>
  <si>
    <t xml:space="preserve">谢世红、游小巧、黄惠珍</t>
  </si>
  <si>
    <t xml:space="preserve">玩转篮球</t>
  </si>
  <si>
    <t xml:space="preserve">揭阳市揭西县上砂镇中心幼儿园</t>
  </si>
  <si>
    <t xml:space="preserve">徐婷婷、庄巧玲</t>
  </si>
  <si>
    <t xml:space="preserve">小纸杯，大建构</t>
  </si>
  <si>
    <t xml:space="preserve">廉江市雅塘镇振华幼儿园</t>
  </si>
  <si>
    <t xml:space="preserve">刘楚华、唐莹霖、林国梅</t>
  </si>
  <si>
    <t xml:space="preserve">“桥”见童趣，瞧见未来</t>
  </si>
  <si>
    <t xml:space="preserve">蕉岭县长潭镇中心幼儿园</t>
  </si>
  <si>
    <t xml:space="preserve">钟嘉欣、汤紫莹、赖子琳</t>
  </si>
  <si>
    <t xml:space="preserve">建构游戏：我心目中的军事小学</t>
  </si>
  <si>
    <t xml:space="preserve">惠州市惠城区三栋镇小金蕾幼儿园</t>
  </si>
  <si>
    <t xml:space="preserve">罗娘珍</t>
  </si>
  <si>
    <t xml:space="preserve">中班建构游戏：我给乌龟搭个房</t>
  </si>
  <si>
    <t xml:space="preserve">中山市坦洲镇启乐第二幼儿园</t>
  </si>
  <si>
    <t xml:space="preserve">李柳澄、谢雄英、庄娇芬</t>
  </si>
  <si>
    <t xml:space="preserve">轮胎圆圆乐趣满满</t>
  </si>
  <si>
    <t xml:space="preserve">江门市新会区大鳌镇新地幼儿园</t>
  </si>
  <si>
    <t xml:space="preserve">梁丽芳</t>
  </si>
  <si>
    <t xml:space="preserve">心中的门</t>
  </si>
  <si>
    <t xml:space="preserve">惠东县多祝中心幼儿园</t>
  </si>
  <si>
    <t xml:space="preserve">罗晓围、徐旖敏</t>
  </si>
  <si>
    <t xml:space="preserve">花样“趣”玩轮胎</t>
  </si>
  <si>
    <t xml:space="preserve">博罗县柏塘平安中心幼儿园</t>
  </si>
  <si>
    <t xml:space="preserve">余惠兰、王惠苹、谢燕霞</t>
  </si>
  <si>
    <t xml:space="preserve">好玩的垫子</t>
  </si>
  <si>
    <t xml:space="preserve">四会市贞山街道邓村幼儿园</t>
  </si>
  <si>
    <t xml:space="preserve">余琴花</t>
  </si>
  <si>
    <t xml:space="preserve">椅子乐翻天</t>
  </si>
  <si>
    <t xml:space="preserve">云浮市云城区腰古镇智多星幼儿园</t>
  </si>
  <si>
    <t xml:space="preserve">程淑仪、曾晓桃、郑万玉</t>
  </si>
  <si>
    <t xml:space="preserve">小猪搬西瓜</t>
  </si>
  <si>
    <t xml:space="preserve">潮州市潮安区东凤镇中心幼儿园</t>
  </si>
  <si>
    <t xml:space="preserve">许锦洁、张洁璇、陈蔚泓</t>
  </si>
  <si>
    <t xml:space="preserve">百变呼啦圈</t>
  </si>
  <si>
    <t xml:space="preserve">闸坡幼儿园</t>
  </si>
  <si>
    <t xml:space="preserve">黄少英、谢金燕、梁钰仙</t>
  </si>
  <si>
    <t xml:space="preserve">渔家乐</t>
  </si>
  <si>
    <t xml:space="preserve">湛江经济技术开发区硇洲镇棒棒堂幼儿园</t>
  </si>
  <si>
    <t xml:space="preserve">黄海玉、黄萍婷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F128" activeCellId="0" sqref="F128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31.42"/>
    <col collapsed="false" customWidth="true" hidden="false" outlineLevel="0" max="3" min="3" style="1" width="12.99"/>
    <col collapsed="false" customWidth="true" hidden="false" outlineLevel="0" max="4" min="4" style="1" width="10.27"/>
    <col collapsed="false" customWidth="true" hidden="false" outlineLevel="0" max="5" min="5" style="1" width="37.38"/>
    <col collapsed="false" customWidth="true" hidden="false" outlineLevel="0" max="6" min="6" style="1" width="25.51"/>
    <col collapsed="false" customWidth="true" hidden="false" outlineLevel="0" max="7" min="7" style="1" width="17.21"/>
    <col collapsed="false" customWidth="false" hidden="false" outlineLevel="0" max="257" min="8" style="2" width="9.13"/>
  </cols>
  <sheetData>
    <row r="1" customFormat="false" ht="14" hidden="false" customHeight="false" outlineLevel="0" collapsed="false">
      <c r="A1" s="3" t="s">
        <v>0</v>
      </c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7.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customFormat="false" ht="23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</row>
    <row r="6" customFormat="false" ht="14" hidden="false" customHeight="false" outlineLevel="0" collapsed="false">
      <c r="A6" s="11" t="n">
        <v>1</v>
      </c>
      <c r="B6" s="12" t="s">
        <v>11</v>
      </c>
      <c r="C6" s="12" t="s">
        <v>12</v>
      </c>
      <c r="D6" s="13" t="s">
        <v>13</v>
      </c>
      <c r="E6" s="12" t="s">
        <v>14</v>
      </c>
      <c r="F6" s="12" t="s">
        <v>15</v>
      </c>
      <c r="G6" s="13" t="s">
        <v>16</v>
      </c>
    </row>
    <row r="7" customFormat="false" ht="14" hidden="false" customHeight="false" outlineLevel="0" collapsed="false">
      <c r="A7" s="11" t="n">
        <v>2</v>
      </c>
      <c r="B7" s="12" t="s">
        <v>17</v>
      </c>
      <c r="C7" s="13" t="s">
        <v>12</v>
      </c>
      <c r="D7" s="13" t="s">
        <v>18</v>
      </c>
      <c r="E7" s="13" t="s">
        <v>19</v>
      </c>
      <c r="F7" s="13" t="s">
        <v>20</v>
      </c>
      <c r="G7" s="13" t="s">
        <v>16</v>
      </c>
    </row>
    <row r="8" customFormat="false" ht="14" hidden="false" customHeight="false" outlineLevel="0" collapsed="false">
      <c r="A8" s="11" t="n">
        <v>3</v>
      </c>
      <c r="B8" s="12" t="s">
        <v>21</v>
      </c>
      <c r="C8" s="12" t="s">
        <v>12</v>
      </c>
      <c r="D8" s="13" t="s">
        <v>13</v>
      </c>
      <c r="E8" s="12" t="s">
        <v>22</v>
      </c>
      <c r="F8" s="12" t="s">
        <v>23</v>
      </c>
      <c r="G8" s="13" t="s">
        <v>16</v>
      </c>
    </row>
    <row r="9" customFormat="false" ht="14" hidden="false" customHeight="false" outlineLevel="0" collapsed="false">
      <c r="A9" s="11" t="n">
        <v>4</v>
      </c>
      <c r="B9" s="12" t="s">
        <v>24</v>
      </c>
      <c r="C9" s="12" t="s">
        <v>12</v>
      </c>
      <c r="D9" s="13" t="s">
        <v>13</v>
      </c>
      <c r="E9" s="12" t="s">
        <v>25</v>
      </c>
      <c r="F9" s="12" t="s">
        <v>26</v>
      </c>
      <c r="G9" s="13" t="s">
        <v>16</v>
      </c>
    </row>
    <row r="10" customFormat="false" ht="28" hidden="false" customHeight="false" outlineLevel="0" collapsed="false">
      <c r="A10" s="11" t="n">
        <v>5</v>
      </c>
      <c r="B10" s="13" t="s">
        <v>27</v>
      </c>
      <c r="C10" s="13" t="s">
        <v>12</v>
      </c>
      <c r="D10" s="13" t="s">
        <v>18</v>
      </c>
      <c r="E10" s="13" t="s">
        <v>28</v>
      </c>
      <c r="F10" s="12" t="s">
        <v>29</v>
      </c>
      <c r="G10" s="13" t="s">
        <v>16</v>
      </c>
    </row>
    <row r="11" customFormat="false" ht="14" hidden="false" customHeight="false" outlineLevel="0" collapsed="false">
      <c r="A11" s="11" t="n">
        <v>6</v>
      </c>
      <c r="B11" s="12" t="s">
        <v>30</v>
      </c>
      <c r="C11" s="12" t="s">
        <v>31</v>
      </c>
      <c r="D11" s="13" t="s">
        <v>32</v>
      </c>
      <c r="E11" s="12" t="s">
        <v>33</v>
      </c>
      <c r="F11" s="12" t="s">
        <v>34</v>
      </c>
      <c r="G11" s="13" t="s">
        <v>16</v>
      </c>
    </row>
    <row r="12" customFormat="false" ht="14" hidden="false" customHeight="false" outlineLevel="0" collapsed="false">
      <c r="A12" s="11" t="n">
        <v>7</v>
      </c>
      <c r="B12" s="12" t="s">
        <v>35</v>
      </c>
      <c r="C12" s="12" t="s">
        <v>12</v>
      </c>
      <c r="D12" s="13" t="s">
        <v>13</v>
      </c>
      <c r="E12" s="12" t="s">
        <v>36</v>
      </c>
      <c r="F12" s="12" t="s">
        <v>37</v>
      </c>
      <c r="G12" s="13" t="s">
        <v>16</v>
      </c>
    </row>
    <row r="13" customFormat="false" ht="14" hidden="false" customHeight="false" outlineLevel="0" collapsed="false">
      <c r="A13" s="11" t="n">
        <v>8</v>
      </c>
      <c r="B13" s="12" t="s">
        <v>38</v>
      </c>
      <c r="C13" s="12" t="s">
        <v>31</v>
      </c>
      <c r="D13" s="13" t="s">
        <v>13</v>
      </c>
      <c r="E13" s="12" t="s">
        <v>39</v>
      </c>
      <c r="F13" s="12" t="s">
        <v>40</v>
      </c>
      <c r="G13" s="13" t="s">
        <v>16</v>
      </c>
    </row>
    <row r="14" customFormat="false" ht="14" hidden="false" customHeight="false" outlineLevel="0" collapsed="false">
      <c r="A14" s="11" t="n">
        <v>9</v>
      </c>
      <c r="B14" s="12" t="s">
        <v>41</v>
      </c>
      <c r="C14" s="12" t="s">
        <v>42</v>
      </c>
      <c r="D14" s="13" t="s">
        <v>13</v>
      </c>
      <c r="E14" s="12" t="s">
        <v>43</v>
      </c>
      <c r="F14" s="12" t="s">
        <v>44</v>
      </c>
      <c r="G14" s="13" t="s">
        <v>16</v>
      </c>
    </row>
    <row r="15" customFormat="false" ht="14" hidden="false" customHeight="false" outlineLevel="0" collapsed="false">
      <c r="A15" s="11" t="n">
        <v>10</v>
      </c>
      <c r="B15" s="12" t="s">
        <v>45</v>
      </c>
      <c r="C15" s="12" t="s">
        <v>31</v>
      </c>
      <c r="D15" s="13" t="s">
        <v>13</v>
      </c>
      <c r="E15" s="12" t="s">
        <v>46</v>
      </c>
      <c r="F15" s="12" t="s">
        <v>47</v>
      </c>
      <c r="G15" s="13" t="s">
        <v>16</v>
      </c>
    </row>
    <row r="16" customFormat="false" ht="14" hidden="false" customHeight="false" outlineLevel="0" collapsed="false">
      <c r="A16" s="11" t="n">
        <v>11</v>
      </c>
      <c r="B16" s="12" t="s">
        <v>48</v>
      </c>
      <c r="C16" s="12" t="s">
        <v>31</v>
      </c>
      <c r="D16" s="13" t="s">
        <v>49</v>
      </c>
      <c r="E16" s="12" t="s">
        <v>50</v>
      </c>
      <c r="F16" s="12" t="s">
        <v>51</v>
      </c>
      <c r="G16" s="13" t="s">
        <v>16</v>
      </c>
    </row>
    <row r="17" customFormat="false" ht="14" hidden="false" customHeight="false" outlineLevel="0" collapsed="false">
      <c r="A17" s="11" t="n">
        <v>12</v>
      </c>
      <c r="B17" s="12" t="s">
        <v>52</v>
      </c>
      <c r="C17" s="14" t="s">
        <v>12</v>
      </c>
      <c r="D17" s="15" t="s">
        <v>13</v>
      </c>
      <c r="E17" s="16" t="s">
        <v>53</v>
      </c>
      <c r="F17" s="13" t="s">
        <v>54</v>
      </c>
      <c r="G17" s="13" t="s">
        <v>16</v>
      </c>
    </row>
    <row r="18" customFormat="false" ht="14" hidden="false" customHeight="false" outlineLevel="0" collapsed="false">
      <c r="A18" s="11" t="n">
        <v>13</v>
      </c>
      <c r="B18" s="12" t="s">
        <v>55</v>
      </c>
      <c r="C18" s="12" t="s">
        <v>12</v>
      </c>
      <c r="D18" s="13" t="s">
        <v>49</v>
      </c>
      <c r="E18" s="12" t="s">
        <v>56</v>
      </c>
      <c r="F18" s="12" t="s">
        <v>57</v>
      </c>
      <c r="G18" s="13" t="s">
        <v>16</v>
      </c>
    </row>
    <row r="19" customFormat="false" ht="14" hidden="false" customHeight="false" outlineLevel="0" collapsed="false">
      <c r="A19" s="11" t="n">
        <v>14</v>
      </c>
      <c r="B19" s="12" t="s">
        <v>58</v>
      </c>
      <c r="C19" s="12" t="s">
        <v>12</v>
      </c>
      <c r="D19" s="13" t="s">
        <v>49</v>
      </c>
      <c r="E19" s="12" t="s">
        <v>59</v>
      </c>
      <c r="F19" s="12" t="s">
        <v>60</v>
      </c>
      <c r="G19" s="13" t="s">
        <v>16</v>
      </c>
    </row>
    <row r="20" customFormat="false" ht="14" hidden="false" customHeight="false" outlineLevel="0" collapsed="false">
      <c r="A20" s="11" t="n">
        <v>15</v>
      </c>
      <c r="B20" s="12" t="s">
        <v>61</v>
      </c>
      <c r="C20" s="12" t="s">
        <v>31</v>
      </c>
      <c r="D20" s="13" t="s">
        <v>13</v>
      </c>
      <c r="E20" s="12" t="s">
        <v>62</v>
      </c>
      <c r="F20" s="12" t="s">
        <v>63</v>
      </c>
      <c r="G20" s="13" t="s">
        <v>16</v>
      </c>
    </row>
    <row r="21" customFormat="false" ht="14" hidden="false" customHeight="false" outlineLevel="0" collapsed="false">
      <c r="A21" s="11" t="n">
        <v>16</v>
      </c>
      <c r="B21" s="12" t="s">
        <v>64</v>
      </c>
      <c r="C21" s="12" t="s">
        <v>12</v>
      </c>
      <c r="D21" s="13" t="s">
        <v>32</v>
      </c>
      <c r="E21" s="12" t="s">
        <v>65</v>
      </c>
      <c r="F21" s="12" t="s">
        <v>66</v>
      </c>
      <c r="G21" s="13" t="s">
        <v>16</v>
      </c>
    </row>
    <row r="22" customFormat="false" ht="14" hidden="false" customHeight="false" outlineLevel="0" collapsed="false">
      <c r="A22" s="11" t="n">
        <v>17</v>
      </c>
      <c r="B22" s="12" t="s">
        <v>67</v>
      </c>
      <c r="C22" s="13" t="s">
        <v>42</v>
      </c>
      <c r="D22" s="15" t="s">
        <v>68</v>
      </c>
      <c r="E22" s="13" t="s">
        <v>69</v>
      </c>
      <c r="F22" s="13" t="s">
        <v>70</v>
      </c>
      <c r="G22" s="13" t="s">
        <v>16</v>
      </c>
    </row>
    <row r="23" customFormat="false" ht="14" hidden="false" customHeight="false" outlineLevel="0" collapsed="false">
      <c r="A23" s="11" t="n">
        <v>18</v>
      </c>
      <c r="B23" s="12" t="s">
        <v>71</v>
      </c>
      <c r="C23" s="12" t="s">
        <v>12</v>
      </c>
      <c r="D23" s="13" t="s">
        <v>13</v>
      </c>
      <c r="E23" s="12" t="s">
        <v>72</v>
      </c>
      <c r="F23" s="12" t="s">
        <v>73</v>
      </c>
      <c r="G23" s="13" t="s">
        <v>16</v>
      </c>
    </row>
    <row r="24" customFormat="false" ht="14" hidden="false" customHeight="false" outlineLevel="0" collapsed="false">
      <c r="A24" s="11" t="n">
        <v>19</v>
      </c>
      <c r="B24" s="12" t="s">
        <v>74</v>
      </c>
      <c r="C24" s="12" t="s">
        <v>42</v>
      </c>
      <c r="D24" s="13" t="s">
        <v>13</v>
      </c>
      <c r="E24" s="12" t="s">
        <v>75</v>
      </c>
      <c r="F24" s="12" t="s">
        <v>76</v>
      </c>
      <c r="G24" s="13" t="s">
        <v>16</v>
      </c>
    </row>
    <row r="25" customFormat="false" ht="14" hidden="false" customHeight="false" outlineLevel="0" collapsed="false">
      <c r="A25" s="11" t="n">
        <v>20</v>
      </c>
      <c r="B25" s="12" t="s">
        <v>77</v>
      </c>
      <c r="C25" s="12" t="s">
        <v>31</v>
      </c>
      <c r="D25" s="13" t="s">
        <v>13</v>
      </c>
      <c r="E25" s="12" t="s">
        <v>78</v>
      </c>
      <c r="F25" s="12" t="s">
        <v>79</v>
      </c>
      <c r="G25" s="13" t="s">
        <v>16</v>
      </c>
    </row>
    <row r="26" customFormat="false" ht="14" hidden="false" customHeight="false" outlineLevel="0" collapsed="false">
      <c r="A26" s="11" t="n">
        <v>21</v>
      </c>
      <c r="B26" s="12" t="s">
        <v>80</v>
      </c>
      <c r="C26" s="12" t="s">
        <v>12</v>
      </c>
      <c r="D26" s="13" t="s">
        <v>32</v>
      </c>
      <c r="E26" s="12" t="s">
        <v>81</v>
      </c>
      <c r="F26" s="12" t="s">
        <v>82</v>
      </c>
      <c r="G26" s="13" t="s">
        <v>16</v>
      </c>
    </row>
    <row r="27" customFormat="false" ht="14" hidden="false" customHeight="false" outlineLevel="0" collapsed="false">
      <c r="A27" s="11" t="n">
        <v>22</v>
      </c>
      <c r="B27" s="13" t="s">
        <v>83</v>
      </c>
      <c r="C27" s="12" t="s">
        <v>12</v>
      </c>
      <c r="D27" s="13" t="s">
        <v>13</v>
      </c>
      <c r="E27" s="12" t="s">
        <v>84</v>
      </c>
      <c r="F27" s="12" t="s">
        <v>85</v>
      </c>
      <c r="G27" s="13" t="s">
        <v>16</v>
      </c>
    </row>
    <row r="28" customFormat="false" ht="14" hidden="false" customHeight="false" outlineLevel="0" collapsed="false">
      <c r="A28" s="11" t="n">
        <v>23</v>
      </c>
      <c r="B28" s="12" t="s">
        <v>86</v>
      </c>
      <c r="C28" s="12" t="s">
        <v>31</v>
      </c>
      <c r="D28" s="13" t="s">
        <v>13</v>
      </c>
      <c r="E28" s="12" t="s">
        <v>87</v>
      </c>
      <c r="F28" s="12" t="s">
        <v>88</v>
      </c>
      <c r="G28" s="13" t="s">
        <v>16</v>
      </c>
    </row>
    <row r="29" customFormat="false" ht="14" hidden="false" customHeight="false" outlineLevel="0" collapsed="false">
      <c r="A29" s="11" t="n">
        <v>24</v>
      </c>
      <c r="B29" s="12" t="s">
        <v>89</v>
      </c>
      <c r="C29" s="12" t="s">
        <v>12</v>
      </c>
      <c r="D29" s="13" t="s">
        <v>49</v>
      </c>
      <c r="E29" s="12" t="s">
        <v>90</v>
      </c>
      <c r="F29" s="12" t="s">
        <v>91</v>
      </c>
      <c r="G29" s="13" t="s">
        <v>16</v>
      </c>
    </row>
    <row r="30" customFormat="false" ht="14" hidden="false" customHeight="false" outlineLevel="0" collapsed="false">
      <c r="A30" s="11" t="n">
        <v>25</v>
      </c>
      <c r="B30" s="12" t="s">
        <v>92</v>
      </c>
      <c r="C30" s="12" t="s">
        <v>31</v>
      </c>
      <c r="D30" s="13" t="s">
        <v>32</v>
      </c>
      <c r="E30" s="12" t="s">
        <v>93</v>
      </c>
      <c r="F30" s="12" t="s">
        <v>94</v>
      </c>
      <c r="G30" s="13" t="s">
        <v>16</v>
      </c>
    </row>
    <row r="31" customFormat="false" ht="14" hidden="false" customHeight="false" outlineLevel="0" collapsed="false">
      <c r="A31" s="11" t="n">
        <v>26</v>
      </c>
      <c r="B31" s="12" t="s">
        <v>95</v>
      </c>
      <c r="C31" s="12" t="s">
        <v>42</v>
      </c>
      <c r="D31" s="13" t="s">
        <v>13</v>
      </c>
      <c r="E31" s="12" t="s">
        <v>96</v>
      </c>
      <c r="F31" s="12" t="s">
        <v>97</v>
      </c>
      <c r="G31" s="13" t="s">
        <v>16</v>
      </c>
    </row>
    <row r="32" customFormat="false" ht="14" hidden="false" customHeight="false" outlineLevel="0" collapsed="false">
      <c r="A32" s="11" t="n">
        <v>27</v>
      </c>
      <c r="B32" s="12" t="s">
        <v>98</v>
      </c>
      <c r="C32" s="12" t="s">
        <v>12</v>
      </c>
      <c r="D32" s="13" t="s">
        <v>13</v>
      </c>
      <c r="E32" s="12" t="s">
        <v>99</v>
      </c>
      <c r="F32" s="12" t="s">
        <v>100</v>
      </c>
      <c r="G32" s="13" t="s">
        <v>16</v>
      </c>
    </row>
    <row r="33" customFormat="false" ht="14" hidden="false" customHeight="false" outlineLevel="0" collapsed="false">
      <c r="A33" s="11" t="n">
        <v>28</v>
      </c>
      <c r="B33" s="12" t="s">
        <v>101</v>
      </c>
      <c r="C33" s="12" t="s">
        <v>12</v>
      </c>
      <c r="D33" s="13" t="s">
        <v>13</v>
      </c>
      <c r="E33" s="12" t="s">
        <v>102</v>
      </c>
      <c r="F33" s="12" t="s">
        <v>103</v>
      </c>
      <c r="G33" s="13" t="s">
        <v>16</v>
      </c>
    </row>
    <row r="34" customFormat="false" ht="14" hidden="false" customHeight="false" outlineLevel="0" collapsed="false">
      <c r="A34" s="11" t="n">
        <v>29</v>
      </c>
      <c r="B34" s="12" t="s">
        <v>104</v>
      </c>
      <c r="C34" s="12" t="s">
        <v>31</v>
      </c>
      <c r="D34" s="13" t="s">
        <v>49</v>
      </c>
      <c r="E34" s="12" t="s">
        <v>105</v>
      </c>
      <c r="F34" s="12" t="s">
        <v>106</v>
      </c>
      <c r="G34" s="13" t="s">
        <v>16</v>
      </c>
    </row>
    <row r="35" customFormat="false" ht="14" hidden="false" customHeight="false" outlineLevel="0" collapsed="false">
      <c r="A35" s="11" t="n">
        <v>30</v>
      </c>
      <c r="B35" s="12" t="s">
        <v>107</v>
      </c>
      <c r="C35" s="12" t="s">
        <v>31</v>
      </c>
      <c r="D35" s="13" t="s">
        <v>49</v>
      </c>
      <c r="E35" s="12" t="s">
        <v>108</v>
      </c>
      <c r="F35" s="12" t="s">
        <v>109</v>
      </c>
      <c r="G35" s="13" t="s">
        <v>16</v>
      </c>
    </row>
    <row r="36" customFormat="false" ht="14" hidden="false" customHeight="false" outlineLevel="0" collapsed="false">
      <c r="A36" s="11" t="n">
        <v>31</v>
      </c>
      <c r="B36" s="12" t="s">
        <v>110</v>
      </c>
      <c r="C36" s="13" t="s">
        <v>31</v>
      </c>
      <c r="D36" s="13" t="s">
        <v>13</v>
      </c>
      <c r="E36" s="13" t="s">
        <v>111</v>
      </c>
      <c r="F36" s="13" t="s">
        <v>112</v>
      </c>
      <c r="G36" s="13" t="s">
        <v>16</v>
      </c>
    </row>
    <row r="37" customFormat="false" ht="14" hidden="false" customHeight="false" outlineLevel="0" collapsed="false">
      <c r="A37" s="11" t="n">
        <v>32</v>
      </c>
      <c r="B37" s="12" t="s">
        <v>113</v>
      </c>
      <c r="C37" s="12" t="s">
        <v>12</v>
      </c>
      <c r="D37" s="13" t="s">
        <v>49</v>
      </c>
      <c r="E37" s="12" t="s">
        <v>114</v>
      </c>
      <c r="F37" s="12" t="s">
        <v>115</v>
      </c>
      <c r="G37" s="13" t="s">
        <v>16</v>
      </c>
    </row>
    <row r="38" customFormat="false" ht="14" hidden="false" customHeight="false" outlineLevel="0" collapsed="false">
      <c r="A38" s="11" t="n">
        <v>33</v>
      </c>
      <c r="B38" s="12" t="s">
        <v>116</v>
      </c>
      <c r="C38" s="13" t="s">
        <v>12</v>
      </c>
      <c r="D38" s="13" t="s">
        <v>18</v>
      </c>
      <c r="E38" s="13" t="s">
        <v>117</v>
      </c>
      <c r="F38" s="13" t="s">
        <v>118</v>
      </c>
      <c r="G38" s="13" t="s">
        <v>16</v>
      </c>
    </row>
    <row r="39" customFormat="false" ht="14" hidden="false" customHeight="false" outlineLevel="0" collapsed="false">
      <c r="A39" s="11" t="n">
        <v>34</v>
      </c>
      <c r="B39" s="12" t="s">
        <v>119</v>
      </c>
      <c r="C39" s="13" t="s">
        <v>12</v>
      </c>
      <c r="D39" s="13" t="s">
        <v>18</v>
      </c>
      <c r="E39" s="13" t="s">
        <v>120</v>
      </c>
      <c r="F39" s="13" t="s">
        <v>121</v>
      </c>
      <c r="G39" s="13" t="s">
        <v>16</v>
      </c>
    </row>
    <row r="40" customFormat="false" ht="14" hidden="false" customHeight="false" outlineLevel="0" collapsed="false">
      <c r="A40" s="11" t="n">
        <v>35</v>
      </c>
      <c r="B40" s="13" t="s">
        <v>122</v>
      </c>
      <c r="C40" s="12" t="s">
        <v>12</v>
      </c>
      <c r="D40" s="13" t="s">
        <v>32</v>
      </c>
      <c r="E40" s="12" t="s">
        <v>123</v>
      </c>
      <c r="F40" s="12" t="s">
        <v>124</v>
      </c>
      <c r="G40" s="13" t="s">
        <v>16</v>
      </c>
    </row>
    <row r="41" customFormat="false" ht="14" hidden="false" customHeight="false" outlineLevel="0" collapsed="false">
      <c r="A41" s="11" t="n">
        <v>36</v>
      </c>
      <c r="B41" s="12" t="s">
        <v>125</v>
      </c>
      <c r="C41" s="12" t="s">
        <v>42</v>
      </c>
      <c r="D41" s="13" t="s">
        <v>13</v>
      </c>
      <c r="E41" s="12" t="s">
        <v>126</v>
      </c>
      <c r="F41" s="12" t="s">
        <v>127</v>
      </c>
      <c r="G41" s="13" t="s">
        <v>16</v>
      </c>
    </row>
    <row r="42" customFormat="false" ht="14" hidden="false" customHeight="false" outlineLevel="0" collapsed="false">
      <c r="A42" s="11" t="n">
        <v>37</v>
      </c>
      <c r="B42" s="12" t="s">
        <v>128</v>
      </c>
      <c r="C42" s="12" t="s">
        <v>12</v>
      </c>
      <c r="D42" s="13" t="s">
        <v>49</v>
      </c>
      <c r="E42" s="12" t="s">
        <v>129</v>
      </c>
      <c r="F42" s="12" t="s">
        <v>130</v>
      </c>
      <c r="G42" s="13" t="s">
        <v>16</v>
      </c>
    </row>
    <row r="43" customFormat="false" ht="14" hidden="false" customHeight="false" outlineLevel="0" collapsed="false">
      <c r="A43" s="11" t="n">
        <v>38</v>
      </c>
      <c r="B43" s="12" t="s">
        <v>131</v>
      </c>
      <c r="C43" s="13" t="s">
        <v>12</v>
      </c>
      <c r="D43" s="13" t="s">
        <v>132</v>
      </c>
      <c r="E43" s="13" t="s">
        <v>133</v>
      </c>
      <c r="F43" s="13" t="s">
        <v>134</v>
      </c>
      <c r="G43" s="13" t="s">
        <v>16</v>
      </c>
    </row>
    <row r="44" customFormat="false" ht="14" hidden="false" customHeight="false" outlineLevel="0" collapsed="false">
      <c r="A44" s="11" t="n">
        <v>39</v>
      </c>
      <c r="B44" s="12" t="s">
        <v>135</v>
      </c>
      <c r="C44" s="12" t="s">
        <v>31</v>
      </c>
      <c r="D44" s="13" t="s">
        <v>32</v>
      </c>
      <c r="E44" s="12" t="s">
        <v>136</v>
      </c>
      <c r="F44" s="12" t="s">
        <v>137</v>
      </c>
      <c r="G44" s="13" t="s">
        <v>16</v>
      </c>
    </row>
    <row r="45" customFormat="false" ht="14" hidden="false" customHeight="false" outlineLevel="0" collapsed="false">
      <c r="A45" s="11" t="n">
        <v>40</v>
      </c>
      <c r="B45" s="12" t="s">
        <v>138</v>
      </c>
      <c r="C45" s="14" t="s">
        <v>31</v>
      </c>
      <c r="D45" s="15" t="s">
        <v>13</v>
      </c>
      <c r="E45" s="16" t="s">
        <v>139</v>
      </c>
      <c r="F45" s="13" t="s">
        <v>140</v>
      </c>
      <c r="G45" s="13" t="s">
        <v>16</v>
      </c>
    </row>
    <row r="46" customFormat="false" ht="14" hidden="false" customHeight="false" outlineLevel="0" collapsed="false">
      <c r="A46" s="11" t="n">
        <v>41</v>
      </c>
      <c r="B46" s="12" t="s">
        <v>141</v>
      </c>
      <c r="C46" s="12" t="s">
        <v>31</v>
      </c>
      <c r="D46" s="13" t="s">
        <v>49</v>
      </c>
      <c r="E46" s="12" t="s">
        <v>142</v>
      </c>
      <c r="F46" s="12" t="s">
        <v>143</v>
      </c>
      <c r="G46" s="13" t="s">
        <v>16</v>
      </c>
    </row>
    <row r="47" customFormat="false" ht="14" hidden="false" customHeight="false" outlineLevel="0" collapsed="false">
      <c r="A47" s="11" t="n">
        <v>42</v>
      </c>
      <c r="B47" s="13" t="s">
        <v>144</v>
      </c>
      <c r="C47" s="12" t="s">
        <v>12</v>
      </c>
      <c r="D47" s="13" t="s">
        <v>49</v>
      </c>
      <c r="E47" s="12" t="s">
        <v>145</v>
      </c>
      <c r="F47" s="12" t="s">
        <v>146</v>
      </c>
      <c r="G47" s="13" t="s">
        <v>16</v>
      </c>
    </row>
    <row r="48" customFormat="false" ht="14" hidden="false" customHeight="false" outlineLevel="0" collapsed="false">
      <c r="A48" s="11" t="n">
        <v>43</v>
      </c>
      <c r="B48" s="12" t="s">
        <v>147</v>
      </c>
      <c r="C48" s="13" t="s">
        <v>12</v>
      </c>
      <c r="D48" s="13" t="s">
        <v>18</v>
      </c>
      <c r="E48" s="13" t="s">
        <v>148</v>
      </c>
      <c r="F48" s="13" t="s">
        <v>149</v>
      </c>
      <c r="G48" s="13" t="s">
        <v>16</v>
      </c>
    </row>
    <row r="49" customFormat="false" ht="14" hidden="false" customHeight="false" outlineLevel="0" collapsed="false">
      <c r="A49" s="11" t="n">
        <v>44</v>
      </c>
      <c r="B49" s="12" t="s">
        <v>150</v>
      </c>
      <c r="C49" s="12" t="s">
        <v>31</v>
      </c>
      <c r="D49" s="13" t="s">
        <v>32</v>
      </c>
      <c r="E49" s="12" t="s">
        <v>151</v>
      </c>
      <c r="F49" s="12" t="s">
        <v>152</v>
      </c>
      <c r="G49" s="13" t="s">
        <v>16</v>
      </c>
    </row>
    <row r="50" customFormat="false" ht="14" hidden="false" customHeight="false" outlineLevel="0" collapsed="false">
      <c r="A50" s="11" t="n">
        <v>45</v>
      </c>
      <c r="B50" s="12" t="s">
        <v>153</v>
      </c>
      <c r="C50" s="13" t="s">
        <v>31</v>
      </c>
      <c r="D50" s="13" t="s">
        <v>154</v>
      </c>
      <c r="E50" s="13" t="s">
        <v>155</v>
      </c>
      <c r="F50" s="13" t="s">
        <v>156</v>
      </c>
      <c r="G50" s="13" t="s">
        <v>16</v>
      </c>
    </row>
    <row r="51" customFormat="false" ht="21" hidden="false" customHeight="true" outlineLevel="0" collapsed="false">
      <c r="A51" s="17" t="s">
        <v>157</v>
      </c>
      <c r="B51" s="17"/>
      <c r="C51" s="17"/>
      <c r="D51" s="17"/>
      <c r="E51" s="17"/>
      <c r="F51" s="17"/>
      <c r="G51" s="17"/>
    </row>
    <row r="52" customFormat="false" ht="14" hidden="false" customHeight="false" outlineLevel="0" collapsed="false">
      <c r="A52" s="11" t="n">
        <v>1</v>
      </c>
      <c r="B52" s="13" t="s">
        <v>158</v>
      </c>
      <c r="C52" s="13" t="s">
        <v>12</v>
      </c>
      <c r="D52" s="13" t="s">
        <v>13</v>
      </c>
      <c r="E52" s="13" t="s">
        <v>159</v>
      </c>
      <c r="F52" s="13" t="s">
        <v>160</v>
      </c>
      <c r="G52" s="13" t="s">
        <v>161</v>
      </c>
    </row>
    <row r="53" customFormat="false" ht="32" hidden="false" customHeight="true" outlineLevel="0" collapsed="false">
      <c r="A53" s="11" t="n">
        <v>2</v>
      </c>
      <c r="B53" s="13" t="s">
        <v>162</v>
      </c>
      <c r="C53" s="13" t="s">
        <v>163</v>
      </c>
      <c r="D53" s="13" t="s">
        <v>49</v>
      </c>
      <c r="E53" s="13" t="s">
        <v>164</v>
      </c>
      <c r="F53" s="13" t="s">
        <v>165</v>
      </c>
      <c r="G53" s="13" t="s">
        <v>161</v>
      </c>
    </row>
    <row r="54" customFormat="false" ht="14" hidden="false" customHeight="false" outlineLevel="0" collapsed="false">
      <c r="A54" s="11" t="n">
        <v>3</v>
      </c>
      <c r="B54" s="12" t="s">
        <v>166</v>
      </c>
      <c r="C54" s="12" t="s">
        <v>12</v>
      </c>
      <c r="D54" s="12" t="s">
        <v>49</v>
      </c>
      <c r="E54" s="12" t="s">
        <v>167</v>
      </c>
      <c r="F54" s="12" t="s">
        <v>168</v>
      </c>
      <c r="G54" s="12" t="s">
        <v>161</v>
      </c>
    </row>
    <row r="55" customFormat="false" ht="14" hidden="false" customHeight="false" outlineLevel="0" collapsed="false">
      <c r="A55" s="11" t="n">
        <v>4</v>
      </c>
      <c r="B55" s="12" t="s">
        <v>169</v>
      </c>
      <c r="C55" s="12" t="s">
        <v>31</v>
      </c>
      <c r="D55" s="12" t="s">
        <v>49</v>
      </c>
      <c r="E55" s="12" t="s">
        <v>170</v>
      </c>
      <c r="F55" s="12" t="s">
        <v>171</v>
      </c>
      <c r="G55" s="12" t="s">
        <v>161</v>
      </c>
    </row>
    <row r="56" customFormat="false" ht="14" hidden="false" customHeight="false" outlineLevel="0" collapsed="false">
      <c r="A56" s="11" t="n">
        <v>5</v>
      </c>
      <c r="B56" s="12" t="s">
        <v>172</v>
      </c>
      <c r="C56" s="12" t="s">
        <v>42</v>
      </c>
      <c r="D56" s="12" t="s">
        <v>18</v>
      </c>
      <c r="E56" s="12" t="s">
        <v>173</v>
      </c>
      <c r="F56" s="12" t="s">
        <v>174</v>
      </c>
      <c r="G56" s="12" t="s">
        <v>161</v>
      </c>
    </row>
    <row r="57" customFormat="false" ht="14" hidden="false" customHeight="false" outlineLevel="0" collapsed="false">
      <c r="A57" s="11" t="n">
        <v>6</v>
      </c>
      <c r="B57" s="13" t="s">
        <v>175</v>
      </c>
      <c r="C57" s="13" t="s">
        <v>31</v>
      </c>
      <c r="D57" s="13" t="s">
        <v>18</v>
      </c>
      <c r="E57" s="13" t="s">
        <v>176</v>
      </c>
      <c r="F57" s="13" t="s">
        <v>177</v>
      </c>
      <c r="G57" s="13" t="s">
        <v>161</v>
      </c>
    </row>
    <row r="58" customFormat="false" ht="14" hidden="false" customHeight="false" outlineLevel="0" collapsed="false">
      <c r="A58" s="11" t="n">
        <v>7</v>
      </c>
      <c r="B58" s="12" t="s">
        <v>178</v>
      </c>
      <c r="C58" s="12" t="s">
        <v>12</v>
      </c>
      <c r="D58" s="12" t="s">
        <v>32</v>
      </c>
      <c r="E58" s="12" t="s">
        <v>179</v>
      </c>
      <c r="F58" s="12" t="s">
        <v>180</v>
      </c>
      <c r="G58" s="12" t="s">
        <v>161</v>
      </c>
    </row>
    <row r="59" customFormat="false" ht="14" hidden="false" customHeight="false" outlineLevel="0" collapsed="false">
      <c r="A59" s="11" t="n">
        <v>8</v>
      </c>
      <c r="B59" s="12" t="s">
        <v>181</v>
      </c>
      <c r="C59" s="12" t="s">
        <v>12</v>
      </c>
      <c r="D59" s="12" t="s">
        <v>132</v>
      </c>
      <c r="E59" s="12" t="s">
        <v>182</v>
      </c>
      <c r="F59" s="12" t="s">
        <v>183</v>
      </c>
      <c r="G59" s="12" t="s">
        <v>161</v>
      </c>
    </row>
    <row r="60" customFormat="false" ht="14" hidden="false" customHeight="false" outlineLevel="0" collapsed="false">
      <c r="A60" s="11" t="n">
        <v>9</v>
      </c>
      <c r="B60" s="12" t="s">
        <v>184</v>
      </c>
      <c r="C60" s="12" t="s">
        <v>12</v>
      </c>
      <c r="D60" s="12" t="s">
        <v>13</v>
      </c>
      <c r="E60" s="12" t="s">
        <v>185</v>
      </c>
      <c r="F60" s="12" t="s">
        <v>186</v>
      </c>
      <c r="G60" s="12" t="s">
        <v>161</v>
      </c>
    </row>
    <row r="61" customFormat="false" ht="14" hidden="false" customHeight="false" outlineLevel="0" collapsed="false">
      <c r="A61" s="11" t="n">
        <v>10</v>
      </c>
      <c r="B61" s="13" t="s">
        <v>187</v>
      </c>
      <c r="C61" s="13" t="s">
        <v>12</v>
      </c>
      <c r="D61" s="13" t="s">
        <v>18</v>
      </c>
      <c r="E61" s="13" t="s">
        <v>188</v>
      </c>
      <c r="F61" s="13" t="s">
        <v>189</v>
      </c>
      <c r="G61" s="13" t="s">
        <v>161</v>
      </c>
    </row>
    <row r="62" customFormat="false" ht="14" hidden="false" customHeight="false" outlineLevel="0" collapsed="false">
      <c r="A62" s="11" t="n">
        <v>11</v>
      </c>
      <c r="B62" s="13" t="s">
        <v>190</v>
      </c>
      <c r="C62" s="13" t="s">
        <v>12</v>
      </c>
      <c r="D62" s="13" t="s">
        <v>191</v>
      </c>
      <c r="E62" s="13" t="s">
        <v>192</v>
      </c>
      <c r="F62" s="13" t="s">
        <v>193</v>
      </c>
      <c r="G62" s="13" t="s">
        <v>161</v>
      </c>
    </row>
    <row r="63" customFormat="false" ht="14" hidden="false" customHeight="false" outlineLevel="0" collapsed="false">
      <c r="A63" s="11" t="n">
        <v>12</v>
      </c>
      <c r="B63" s="12" t="s">
        <v>194</v>
      </c>
      <c r="C63" s="12" t="s">
        <v>31</v>
      </c>
      <c r="D63" s="12" t="s">
        <v>195</v>
      </c>
      <c r="E63" s="12" t="s">
        <v>196</v>
      </c>
      <c r="F63" s="12" t="s">
        <v>197</v>
      </c>
      <c r="G63" s="12" t="s">
        <v>161</v>
      </c>
    </row>
    <row r="64" customFormat="false" ht="14" hidden="false" customHeight="false" outlineLevel="0" collapsed="false">
      <c r="A64" s="11" t="n">
        <v>13</v>
      </c>
      <c r="B64" s="12" t="s">
        <v>198</v>
      </c>
      <c r="C64" s="12" t="s">
        <v>31</v>
      </c>
      <c r="D64" s="12" t="s">
        <v>49</v>
      </c>
      <c r="E64" s="12" t="s">
        <v>199</v>
      </c>
      <c r="F64" s="12" t="s">
        <v>200</v>
      </c>
      <c r="G64" s="12" t="s">
        <v>161</v>
      </c>
    </row>
    <row r="65" customFormat="false" ht="14" hidden="false" customHeight="false" outlineLevel="0" collapsed="false">
      <c r="A65" s="11" t="n">
        <v>14</v>
      </c>
      <c r="B65" s="13" t="s">
        <v>201</v>
      </c>
      <c r="C65" s="13" t="s">
        <v>31</v>
      </c>
      <c r="D65" s="13" t="s">
        <v>18</v>
      </c>
      <c r="E65" s="13" t="s">
        <v>202</v>
      </c>
      <c r="F65" s="13" t="s">
        <v>203</v>
      </c>
      <c r="G65" s="13" t="s">
        <v>161</v>
      </c>
    </row>
    <row r="66" customFormat="false" ht="14" hidden="false" customHeight="false" outlineLevel="0" collapsed="false">
      <c r="A66" s="11" t="n">
        <v>15</v>
      </c>
      <c r="B66" s="13" t="s">
        <v>204</v>
      </c>
      <c r="C66" s="13" t="s">
        <v>31</v>
      </c>
      <c r="D66" s="13" t="s">
        <v>13</v>
      </c>
      <c r="E66" s="13" t="s">
        <v>205</v>
      </c>
      <c r="F66" s="13" t="s">
        <v>206</v>
      </c>
      <c r="G66" s="13" t="s">
        <v>161</v>
      </c>
    </row>
    <row r="67" customFormat="false" ht="14" hidden="false" customHeight="false" outlineLevel="0" collapsed="false">
      <c r="A67" s="11" t="n">
        <v>16</v>
      </c>
      <c r="B67" s="12" t="s">
        <v>207</v>
      </c>
      <c r="C67" s="12" t="s">
        <v>31</v>
      </c>
      <c r="D67" s="12" t="s">
        <v>13</v>
      </c>
      <c r="E67" s="12" t="s">
        <v>208</v>
      </c>
      <c r="F67" s="12" t="s">
        <v>209</v>
      </c>
      <c r="G67" s="12" t="s">
        <v>161</v>
      </c>
    </row>
    <row r="68" customFormat="false" ht="14" hidden="false" customHeight="false" outlineLevel="0" collapsed="false">
      <c r="A68" s="11" t="n">
        <v>17</v>
      </c>
      <c r="B68" s="12" t="s">
        <v>210</v>
      </c>
      <c r="C68" s="12" t="s">
        <v>31</v>
      </c>
      <c r="D68" s="12" t="s">
        <v>49</v>
      </c>
      <c r="E68" s="12" t="s">
        <v>211</v>
      </c>
      <c r="F68" s="12" t="s">
        <v>212</v>
      </c>
      <c r="G68" s="12" t="s">
        <v>161</v>
      </c>
    </row>
    <row r="69" customFormat="false" ht="28" hidden="false" customHeight="false" outlineLevel="0" collapsed="false">
      <c r="A69" s="11" t="n">
        <v>18</v>
      </c>
      <c r="B69" s="12" t="s">
        <v>213</v>
      </c>
      <c r="C69" s="12" t="s">
        <v>214</v>
      </c>
      <c r="D69" s="12" t="s">
        <v>49</v>
      </c>
      <c r="E69" s="12" t="s">
        <v>215</v>
      </c>
      <c r="F69" s="12" t="s">
        <v>216</v>
      </c>
      <c r="G69" s="12" t="s">
        <v>161</v>
      </c>
    </row>
    <row r="70" customFormat="false" ht="28" hidden="false" customHeight="false" outlineLevel="0" collapsed="false">
      <c r="A70" s="11" t="n">
        <v>19</v>
      </c>
      <c r="B70" s="13" t="s">
        <v>217</v>
      </c>
      <c r="C70" s="13" t="s">
        <v>218</v>
      </c>
      <c r="D70" s="13" t="s">
        <v>32</v>
      </c>
      <c r="E70" s="13" t="s">
        <v>219</v>
      </c>
      <c r="F70" s="13" t="s">
        <v>220</v>
      </c>
      <c r="G70" s="13" t="s">
        <v>161</v>
      </c>
    </row>
    <row r="71" customFormat="false" ht="14" hidden="false" customHeight="false" outlineLevel="0" collapsed="false">
      <c r="A71" s="11" t="n">
        <v>20</v>
      </c>
      <c r="B71" s="12" t="s">
        <v>221</v>
      </c>
      <c r="C71" s="12" t="s">
        <v>31</v>
      </c>
      <c r="D71" s="12" t="s">
        <v>132</v>
      </c>
      <c r="E71" s="12" t="s">
        <v>222</v>
      </c>
      <c r="F71" s="12" t="s">
        <v>223</v>
      </c>
      <c r="G71" s="12" t="s">
        <v>161</v>
      </c>
    </row>
    <row r="72" customFormat="false" ht="14" hidden="false" customHeight="false" outlineLevel="0" collapsed="false">
      <c r="A72" s="11" t="n">
        <v>21</v>
      </c>
      <c r="B72" s="12" t="s">
        <v>224</v>
      </c>
      <c r="C72" s="12" t="s">
        <v>31</v>
      </c>
      <c r="D72" s="12" t="s">
        <v>132</v>
      </c>
      <c r="E72" s="12" t="s">
        <v>225</v>
      </c>
      <c r="F72" s="12" t="s">
        <v>226</v>
      </c>
      <c r="G72" s="12" t="s">
        <v>161</v>
      </c>
    </row>
    <row r="73" customFormat="false" ht="14" hidden="false" customHeight="false" outlineLevel="0" collapsed="false">
      <c r="A73" s="11" t="n">
        <v>22</v>
      </c>
      <c r="B73" s="12" t="s">
        <v>227</v>
      </c>
      <c r="C73" s="12" t="s">
        <v>12</v>
      </c>
      <c r="D73" s="12" t="s">
        <v>13</v>
      </c>
      <c r="E73" s="12" t="s">
        <v>228</v>
      </c>
      <c r="F73" s="12" t="s">
        <v>229</v>
      </c>
      <c r="G73" s="12" t="s">
        <v>161</v>
      </c>
    </row>
    <row r="74" customFormat="false" ht="14" hidden="false" customHeight="false" outlineLevel="0" collapsed="false">
      <c r="A74" s="11" t="n">
        <v>23</v>
      </c>
      <c r="B74" s="13" t="s">
        <v>230</v>
      </c>
      <c r="C74" s="13" t="s">
        <v>12</v>
      </c>
      <c r="D74" s="13" t="s">
        <v>13</v>
      </c>
      <c r="E74" s="13" t="s">
        <v>231</v>
      </c>
      <c r="F74" s="13" t="s">
        <v>232</v>
      </c>
      <c r="G74" s="13" t="s">
        <v>161</v>
      </c>
    </row>
    <row r="75" customFormat="false" ht="14" hidden="false" customHeight="false" outlineLevel="0" collapsed="false">
      <c r="A75" s="11" t="n">
        <v>24</v>
      </c>
      <c r="B75" s="13" t="s">
        <v>233</v>
      </c>
      <c r="C75" s="13" t="s">
        <v>12</v>
      </c>
      <c r="D75" s="13" t="s">
        <v>49</v>
      </c>
      <c r="E75" s="13" t="s">
        <v>234</v>
      </c>
      <c r="F75" s="13" t="s">
        <v>235</v>
      </c>
      <c r="G75" s="13" t="s">
        <v>161</v>
      </c>
    </row>
    <row r="76" customFormat="false" ht="14" hidden="false" customHeight="false" outlineLevel="0" collapsed="false">
      <c r="A76" s="11" t="n">
        <v>25</v>
      </c>
      <c r="B76" s="12" t="s">
        <v>236</v>
      </c>
      <c r="C76" s="12" t="s">
        <v>12</v>
      </c>
      <c r="D76" s="12" t="s">
        <v>18</v>
      </c>
      <c r="E76" s="12" t="s">
        <v>237</v>
      </c>
      <c r="F76" s="12" t="s">
        <v>238</v>
      </c>
      <c r="G76" s="12" t="s">
        <v>161</v>
      </c>
    </row>
    <row r="77" customFormat="false" ht="14" hidden="false" customHeight="false" outlineLevel="0" collapsed="false">
      <c r="A77" s="11" t="n">
        <v>26</v>
      </c>
      <c r="B77" s="12" t="s">
        <v>239</v>
      </c>
      <c r="C77" s="12" t="s">
        <v>31</v>
      </c>
      <c r="D77" s="12" t="s">
        <v>32</v>
      </c>
      <c r="E77" s="12" t="s">
        <v>240</v>
      </c>
      <c r="F77" s="12" t="s">
        <v>241</v>
      </c>
      <c r="G77" s="12" t="s">
        <v>161</v>
      </c>
    </row>
    <row r="78" customFormat="false" ht="14" hidden="false" customHeight="false" outlineLevel="0" collapsed="false">
      <c r="A78" s="11" t="n">
        <v>27</v>
      </c>
      <c r="B78" s="13" t="s">
        <v>242</v>
      </c>
      <c r="C78" s="13" t="s">
        <v>31</v>
      </c>
      <c r="D78" s="13" t="s">
        <v>243</v>
      </c>
      <c r="E78" s="13" t="s">
        <v>244</v>
      </c>
      <c r="F78" s="13" t="s">
        <v>245</v>
      </c>
      <c r="G78" s="13" t="s">
        <v>161</v>
      </c>
    </row>
    <row r="79" customFormat="false" ht="14" hidden="false" customHeight="false" outlineLevel="0" collapsed="false">
      <c r="A79" s="11" t="n">
        <v>28</v>
      </c>
      <c r="B79" s="13" t="s">
        <v>246</v>
      </c>
      <c r="C79" s="13" t="s">
        <v>12</v>
      </c>
      <c r="D79" s="13" t="s">
        <v>13</v>
      </c>
      <c r="E79" s="13" t="s">
        <v>247</v>
      </c>
      <c r="F79" s="13" t="s">
        <v>248</v>
      </c>
      <c r="G79" s="13" t="s">
        <v>161</v>
      </c>
    </row>
    <row r="80" customFormat="false" ht="14" hidden="false" customHeight="false" outlineLevel="0" collapsed="false">
      <c r="A80" s="11" t="n">
        <v>29</v>
      </c>
      <c r="B80" s="12" t="s">
        <v>249</v>
      </c>
      <c r="C80" s="12" t="s">
        <v>42</v>
      </c>
      <c r="D80" s="12" t="s">
        <v>49</v>
      </c>
      <c r="E80" s="12" t="s">
        <v>250</v>
      </c>
      <c r="F80" s="12" t="s">
        <v>251</v>
      </c>
      <c r="G80" s="12" t="s">
        <v>161</v>
      </c>
    </row>
    <row r="81" customFormat="false" ht="14" hidden="false" customHeight="false" outlineLevel="0" collapsed="false">
      <c r="A81" s="11" t="n">
        <v>30</v>
      </c>
      <c r="B81" s="12" t="s">
        <v>252</v>
      </c>
      <c r="C81" s="12" t="s">
        <v>12</v>
      </c>
      <c r="D81" s="12" t="s">
        <v>253</v>
      </c>
      <c r="E81" s="12" t="s">
        <v>254</v>
      </c>
      <c r="F81" s="12" t="s">
        <v>255</v>
      </c>
      <c r="G81" s="12" t="s">
        <v>161</v>
      </c>
    </row>
    <row r="82" customFormat="false" ht="14" hidden="false" customHeight="false" outlineLevel="0" collapsed="false">
      <c r="A82" s="11" t="n">
        <v>31</v>
      </c>
      <c r="B82" s="12" t="s">
        <v>256</v>
      </c>
      <c r="C82" s="12" t="s">
        <v>12</v>
      </c>
      <c r="D82" s="12" t="s">
        <v>18</v>
      </c>
      <c r="E82" s="12" t="s">
        <v>257</v>
      </c>
      <c r="F82" s="12" t="s">
        <v>258</v>
      </c>
      <c r="G82" s="12" t="s">
        <v>161</v>
      </c>
    </row>
    <row r="83" customFormat="false" ht="14" hidden="false" customHeight="false" outlineLevel="0" collapsed="false">
      <c r="A83" s="11" t="n">
        <v>32</v>
      </c>
      <c r="B83" s="13" t="s">
        <v>259</v>
      </c>
      <c r="C83" s="13" t="s">
        <v>12</v>
      </c>
      <c r="D83" s="13" t="s">
        <v>32</v>
      </c>
      <c r="E83" s="13" t="s">
        <v>260</v>
      </c>
      <c r="F83" s="13" t="s">
        <v>261</v>
      </c>
      <c r="G83" s="13" t="s">
        <v>161</v>
      </c>
    </row>
    <row r="84" customFormat="false" ht="14" hidden="false" customHeight="false" outlineLevel="0" collapsed="false">
      <c r="A84" s="11" t="n">
        <v>33</v>
      </c>
      <c r="B84" s="12" t="s">
        <v>262</v>
      </c>
      <c r="C84" s="12" t="s">
        <v>12</v>
      </c>
      <c r="D84" s="12" t="s">
        <v>32</v>
      </c>
      <c r="E84" s="12" t="s">
        <v>263</v>
      </c>
      <c r="F84" s="12" t="s">
        <v>264</v>
      </c>
      <c r="G84" s="12" t="s">
        <v>161</v>
      </c>
    </row>
    <row r="85" customFormat="false" ht="14" hidden="false" customHeight="false" outlineLevel="0" collapsed="false">
      <c r="A85" s="11" t="n">
        <v>34</v>
      </c>
      <c r="B85" s="12" t="s">
        <v>265</v>
      </c>
      <c r="C85" s="12" t="s">
        <v>31</v>
      </c>
      <c r="D85" s="12" t="s">
        <v>32</v>
      </c>
      <c r="E85" s="12" t="s">
        <v>266</v>
      </c>
      <c r="F85" s="12" t="s">
        <v>267</v>
      </c>
      <c r="G85" s="12" t="s">
        <v>161</v>
      </c>
    </row>
    <row r="86" customFormat="false" ht="14" hidden="false" customHeight="false" outlineLevel="0" collapsed="false">
      <c r="A86" s="11" t="n">
        <v>35</v>
      </c>
      <c r="B86" s="12" t="s">
        <v>268</v>
      </c>
      <c r="C86" s="12" t="s">
        <v>31</v>
      </c>
      <c r="D86" s="13" t="s">
        <v>13</v>
      </c>
      <c r="E86" s="12" t="s">
        <v>269</v>
      </c>
      <c r="F86" s="12" t="s">
        <v>270</v>
      </c>
      <c r="G86" s="12" t="s">
        <v>161</v>
      </c>
    </row>
    <row r="87" customFormat="false" ht="14" hidden="false" customHeight="false" outlineLevel="0" collapsed="false">
      <c r="A87" s="11" t="n">
        <v>36</v>
      </c>
      <c r="B87" s="13" t="s">
        <v>271</v>
      </c>
      <c r="C87" s="13" t="s">
        <v>31</v>
      </c>
      <c r="D87" s="13" t="s">
        <v>13</v>
      </c>
      <c r="E87" s="13" t="s">
        <v>272</v>
      </c>
      <c r="F87" s="13" t="s">
        <v>273</v>
      </c>
      <c r="G87" s="13" t="s">
        <v>161</v>
      </c>
    </row>
    <row r="88" customFormat="false" ht="14" hidden="false" customHeight="false" outlineLevel="0" collapsed="false">
      <c r="A88" s="11" t="n">
        <v>37</v>
      </c>
      <c r="B88" s="13" t="s">
        <v>274</v>
      </c>
      <c r="C88" s="13" t="s">
        <v>12</v>
      </c>
      <c r="D88" s="13" t="s">
        <v>13</v>
      </c>
      <c r="E88" s="13" t="s">
        <v>275</v>
      </c>
      <c r="F88" s="13" t="s">
        <v>276</v>
      </c>
      <c r="G88" s="13" t="s">
        <v>161</v>
      </c>
    </row>
    <row r="89" customFormat="false" ht="14" hidden="false" customHeight="false" outlineLevel="0" collapsed="false">
      <c r="A89" s="11" t="n">
        <v>38</v>
      </c>
      <c r="B89" s="12" t="s">
        <v>277</v>
      </c>
      <c r="C89" s="12" t="s">
        <v>31</v>
      </c>
      <c r="D89" s="12" t="s">
        <v>49</v>
      </c>
      <c r="E89" s="12" t="s">
        <v>278</v>
      </c>
      <c r="F89" s="12" t="s">
        <v>279</v>
      </c>
      <c r="G89" s="12" t="s">
        <v>161</v>
      </c>
    </row>
    <row r="90" customFormat="false" ht="14" hidden="false" customHeight="false" outlineLevel="0" collapsed="false">
      <c r="A90" s="11" t="n">
        <v>39</v>
      </c>
      <c r="B90" s="12" t="s">
        <v>280</v>
      </c>
      <c r="C90" s="12" t="s">
        <v>12</v>
      </c>
      <c r="D90" s="12" t="s">
        <v>18</v>
      </c>
      <c r="E90" s="12" t="s">
        <v>281</v>
      </c>
      <c r="F90" s="12" t="s">
        <v>282</v>
      </c>
      <c r="G90" s="12" t="s">
        <v>161</v>
      </c>
    </row>
    <row r="91" customFormat="false" ht="14" hidden="false" customHeight="false" outlineLevel="0" collapsed="false">
      <c r="A91" s="11" t="n">
        <v>40</v>
      </c>
      <c r="B91" s="13" t="s">
        <v>283</v>
      </c>
      <c r="C91" s="13" t="s">
        <v>12</v>
      </c>
      <c r="D91" s="13" t="s">
        <v>18</v>
      </c>
      <c r="E91" s="13" t="s">
        <v>284</v>
      </c>
      <c r="F91" s="13" t="s">
        <v>285</v>
      </c>
      <c r="G91" s="13" t="s">
        <v>161</v>
      </c>
    </row>
    <row r="92" customFormat="false" ht="14" hidden="false" customHeight="false" outlineLevel="0" collapsed="false">
      <c r="A92" s="11" t="n">
        <v>41</v>
      </c>
      <c r="B92" s="13" t="s">
        <v>286</v>
      </c>
      <c r="C92" s="13" t="s">
        <v>31</v>
      </c>
      <c r="D92" s="13" t="s">
        <v>32</v>
      </c>
      <c r="E92" s="13" t="s">
        <v>287</v>
      </c>
      <c r="F92" s="13" t="s">
        <v>288</v>
      </c>
      <c r="G92" s="13" t="s">
        <v>161</v>
      </c>
    </row>
    <row r="93" customFormat="false" ht="14" hidden="false" customHeight="false" outlineLevel="0" collapsed="false">
      <c r="A93" s="11" t="n">
        <v>42</v>
      </c>
      <c r="B93" s="12" t="s">
        <v>289</v>
      </c>
      <c r="C93" s="12" t="s">
        <v>12</v>
      </c>
      <c r="D93" s="12" t="s">
        <v>290</v>
      </c>
      <c r="E93" s="12" t="s">
        <v>291</v>
      </c>
      <c r="F93" s="12" t="s">
        <v>292</v>
      </c>
      <c r="G93" s="12" t="s">
        <v>161</v>
      </c>
    </row>
    <row r="94" customFormat="false" ht="14" hidden="false" customHeight="false" outlineLevel="0" collapsed="false">
      <c r="A94" s="11" t="n">
        <v>43</v>
      </c>
      <c r="B94" s="12" t="s">
        <v>293</v>
      </c>
      <c r="C94" s="12" t="s">
        <v>31</v>
      </c>
      <c r="D94" s="12" t="s">
        <v>49</v>
      </c>
      <c r="E94" s="12" t="s">
        <v>294</v>
      </c>
      <c r="F94" s="12" t="s">
        <v>295</v>
      </c>
      <c r="G94" s="12" t="s">
        <v>161</v>
      </c>
    </row>
    <row r="95" customFormat="false" ht="14" hidden="false" customHeight="false" outlineLevel="0" collapsed="false">
      <c r="A95" s="11" t="n">
        <v>44</v>
      </c>
      <c r="B95" s="12" t="s">
        <v>296</v>
      </c>
      <c r="C95" s="12" t="s">
        <v>12</v>
      </c>
      <c r="D95" s="12" t="s">
        <v>49</v>
      </c>
      <c r="E95" s="12" t="s">
        <v>297</v>
      </c>
      <c r="F95" s="12" t="s">
        <v>298</v>
      </c>
      <c r="G95" s="12" t="s">
        <v>161</v>
      </c>
    </row>
    <row r="96" customFormat="false" ht="14" hidden="false" customHeight="false" outlineLevel="0" collapsed="false">
      <c r="A96" s="11" t="n">
        <v>45</v>
      </c>
      <c r="B96" s="13" t="s">
        <v>299</v>
      </c>
      <c r="C96" s="13" t="s">
        <v>300</v>
      </c>
      <c r="D96" s="13" t="s">
        <v>49</v>
      </c>
      <c r="E96" s="13" t="s">
        <v>301</v>
      </c>
      <c r="F96" s="13" t="s">
        <v>302</v>
      </c>
      <c r="G96" s="13" t="s">
        <v>161</v>
      </c>
    </row>
    <row r="97" customFormat="false" ht="14" hidden="false" customHeight="false" outlineLevel="0" collapsed="false">
      <c r="A97" s="11" t="n">
        <v>46</v>
      </c>
      <c r="B97" s="12" t="s">
        <v>303</v>
      </c>
      <c r="C97" s="12" t="s">
        <v>12</v>
      </c>
      <c r="D97" s="12" t="s">
        <v>304</v>
      </c>
      <c r="E97" s="12" t="s">
        <v>305</v>
      </c>
      <c r="F97" s="12" t="s">
        <v>306</v>
      </c>
      <c r="G97" s="12" t="s">
        <v>161</v>
      </c>
    </row>
    <row r="98" customFormat="false" ht="14" hidden="false" customHeight="false" outlineLevel="0" collapsed="false">
      <c r="A98" s="11" t="n">
        <v>47</v>
      </c>
      <c r="B98" s="12" t="s">
        <v>307</v>
      </c>
      <c r="C98" s="12" t="s">
        <v>12</v>
      </c>
      <c r="D98" s="12" t="s">
        <v>154</v>
      </c>
      <c r="E98" s="12" t="s">
        <v>308</v>
      </c>
      <c r="F98" s="12" t="s">
        <v>309</v>
      </c>
      <c r="G98" s="12" t="s">
        <v>161</v>
      </c>
    </row>
    <row r="99" customFormat="false" ht="14" hidden="false" customHeight="false" outlineLevel="0" collapsed="false">
      <c r="A99" s="11" t="n">
        <v>48</v>
      </c>
      <c r="B99" s="12" t="s">
        <v>310</v>
      </c>
      <c r="C99" s="12" t="s">
        <v>12</v>
      </c>
      <c r="D99" s="13" t="s">
        <v>13</v>
      </c>
      <c r="E99" s="12" t="s">
        <v>311</v>
      </c>
      <c r="F99" s="12" t="s">
        <v>312</v>
      </c>
      <c r="G99" s="12" t="s">
        <v>161</v>
      </c>
    </row>
    <row r="100" customFormat="false" ht="14" hidden="false" customHeight="false" outlineLevel="0" collapsed="false">
      <c r="A100" s="11" t="n">
        <v>49</v>
      </c>
      <c r="B100" s="13" t="s">
        <v>313</v>
      </c>
      <c r="C100" s="13" t="s">
        <v>31</v>
      </c>
      <c r="D100" s="13" t="s">
        <v>195</v>
      </c>
      <c r="E100" s="13" t="s">
        <v>314</v>
      </c>
      <c r="F100" s="13" t="s">
        <v>315</v>
      </c>
      <c r="G100" s="13" t="s">
        <v>161</v>
      </c>
    </row>
    <row r="101" customFormat="false" ht="14" hidden="false" customHeight="false" outlineLevel="0" collapsed="false">
      <c r="A101" s="11" t="n">
        <v>50</v>
      </c>
      <c r="B101" s="13" t="s">
        <v>316</v>
      </c>
      <c r="C101" s="13" t="s">
        <v>12</v>
      </c>
      <c r="D101" s="13" t="s">
        <v>13</v>
      </c>
      <c r="E101" s="13" t="s">
        <v>317</v>
      </c>
      <c r="F101" s="13" t="s">
        <v>318</v>
      </c>
      <c r="G101" s="13" t="s">
        <v>161</v>
      </c>
    </row>
    <row r="102" customFormat="false" ht="14" hidden="false" customHeight="false" outlineLevel="0" collapsed="false">
      <c r="A102" s="11" t="n">
        <v>51</v>
      </c>
      <c r="B102" s="12" t="s">
        <v>319</v>
      </c>
      <c r="C102" s="12" t="s">
        <v>31</v>
      </c>
      <c r="D102" s="12" t="s">
        <v>13</v>
      </c>
      <c r="E102" s="12" t="s">
        <v>320</v>
      </c>
      <c r="F102" s="12" t="s">
        <v>321</v>
      </c>
      <c r="G102" s="12" t="s">
        <v>161</v>
      </c>
    </row>
    <row r="103" customFormat="false" ht="14" hidden="false" customHeight="false" outlineLevel="0" collapsed="false">
      <c r="A103" s="11" t="n">
        <v>52</v>
      </c>
      <c r="B103" s="12" t="s">
        <v>322</v>
      </c>
      <c r="C103" s="12" t="s">
        <v>12</v>
      </c>
      <c r="D103" s="12" t="s">
        <v>49</v>
      </c>
      <c r="E103" s="12" t="s">
        <v>323</v>
      </c>
      <c r="F103" s="12" t="s">
        <v>324</v>
      </c>
      <c r="G103" s="12" t="s">
        <v>161</v>
      </c>
    </row>
    <row r="104" customFormat="false" ht="14" hidden="false" customHeight="false" outlineLevel="0" collapsed="false">
      <c r="A104" s="11" t="n">
        <v>53</v>
      </c>
      <c r="B104" s="13" t="s">
        <v>325</v>
      </c>
      <c r="C104" s="13" t="s">
        <v>31</v>
      </c>
      <c r="D104" s="13" t="s">
        <v>49</v>
      </c>
      <c r="E104" s="13" t="s">
        <v>326</v>
      </c>
      <c r="F104" s="13" t="s">
        <v>327</v>
      </c>
      <c r="G104" s="13" t="s">
        <v>161</v>
      </c>
    </row>
    <row r="105" customFormat="false" ht="14" hidden="false" customHeight="false" outlineLevel="0" collapsed="false">
      <c r="A105" s="11" t="n">
        <v>54</v>
      </c>
      <c r="B105" s="13" t="s">
        <v>328</v>
      </c>
      <c r="C105" s="13" t="s">
        <v>31</v>
      </c>
      <c r="D105" s="13" t="s">
        <v>18</v>
      </c>
      <c r="E105" s="13" t="s">
        <v>329</v>
      </c>
      <c r="F105" s="13" t="s">
        <v>330</v>
      </c>
      <c r="G105" s="13" t="s">
        <v>161</v>
      </c>
    </row>
    <row r="106" customFormat="false" ht="14" hidden="false" customHeight="false" outlineLevel="0" collapsed="false">
      <c r="A106" s="11" t="n">
        <v>55</v>
      </c>
      <c r="B106" s="12" t="s">
        <v>331</v>
      </c>
      <c r="C106" s="12" t="s">
        <v>31</v>
      </c>
      <c r="D106" s="12" t="s">
        <v>18</v>
      </c>
      <c r="E106" s="12" t="s">
        <v>332</v>
      </c>
      <c r="F106" s="12" t="s">
        <v>333</v>
      </c>
      <c r="G106" s="12" t="s">
        <v>161</v>
      </c>
    </row>
    <row r="107" customFormat="false" ht="14" hidden="false" customHeight="false" outlineLevel="0" collapsed="false">
      <c r="A107" s="11" t="n">
        <v>56</v>
      </c>
      <c r="B107" s="12" t="s">
        <v>334</v>
      </c>
      <c r="C107" s="13" t="s">
        <v>300</v>
      </c>
      <c r="D107" s="13" t="s">
        <v>154</v>
      </c>
      <c r="E107" s="13" t="s">
        <v>335</v>
      </c>
      <c r="F107" s="13" t="s">
        <v>336</v>
      </c>
      <c r="G107" s="13" t="s">
        <v>161</v>
      </c>
    </row>
    <row r="108" customFormat="false" ht="14" hidden="false" customHeight="false" outlineLevel="0" collapsed="false">
      <c r="A108" s="11" t="n">
        <v>57</v>
      </c>
      <c r="B108" s="12" t="s">
        <v>337</v>
      </c>
      <c r="C108" s="12" t="s">
        <v>12</v>
      </c>
      <c r="D108" s="13" t="s">
        <v>13</v>
      </c>
      <c r="E108" s="12" t="s">
        <v>338</v>
      </c>
      <c r="F108" s="12" t="s">
        <v>339</v>
      </c>
      <c r="G108" s="13" t="s">
        <v>161</v>
      </c>
    </row>
    <row r="109" customFormat="false" ht="14" hidden="false" customHeight="false" outlineLevel="0" collapsed="false">
      <c r="A109" s="11" t="n">
        <v>58</v>
      </c>
      <c r="B109" s="13" t="s">
        <v>340</v>
      </c>
      <c r="C109" s="12" t="s">
        <v>12</v>
      </c>
      <c r="D109" s="13" t="s">
        <v>68</v>
      </c>
      <c r="E109" s="12" t="s">
        <v>341</v>
      </c>
      <c r="F109" s="12" t="s">
        <v>342</v>
      </c>
      <c r="G109" s="13" t="s">
        <v>161</v>
      </c>
    </row>
    <row r="110" customFormat="false" ht="28" hidden="false" customHeight="false" outlineLevel="0" collapsed="false">
      <c r="A110" s="11" t="n">
        <v>59</v>
      </c>
      <c r="B110" s="12" t="s">
        <v>343</v>
      </c>
      <c r="C110" s="12" t="s">
        <v>31</v>
      </c>
      <c r="D110" s="13" t="s">
        <v>49</v>
      </c>
      <c r="E110" s="12" t="s">
        <v>344</v>
      </c>
      <c r="F110" s="12" t="s">
        <v>345</v>
      </c>
      <c r="G110" s="13" t="s">
        <v>161</v>
      </c>
    </row>
    <row r="111" customFormat="false" ht="14" hidden="false" customHeight="false" outlineLevel="0" collapsed="false">
      <c r="A111" s="11" t="n">
        <v>60</v>
      </c>
      <c r="B111" s="12" t="s">
        <v>346</v>
      </c>
      <c r="C111" s="12" t="s">
        <v>31</v>
      </c>
      <c r="D111" s="13" t="s">
        <v>49</v>
      </c>
      <c r="E111" s="12" t="s">
        <v>347</v>
      </c>
      <c r="F111" s="12" t="s">
        <v>348</v>
      </c>
      <c r="G111" s="13" t="s">
        <v>161</v>
      </c>
    </row>
    <row r="112" customFormat="false" ht="14" hidden="false" customHeight="false" outlineLevel="0" collapsed="false">
      <c r="A112" s="11" t="n">
        <v>61</v>
      </c>
      <c r="B112" s="12" t="s">
        <v>349</v>
      </c>
      <c r="C112" s="12" t="s">
        <v>12</v>
      </c>
      <c r="D112" s="13" t="s">
        <v>49</v>
      </c>
      <c r="E112" s="12" t="s">
        <v>350</v>
      </c>
      <c r="F112" s="12" t="s">
        <v>351</v>
      </c>
      <c r="G112" s="13" t="s">
        <v>161</v>
      </c>
    </row>
    <row r="113" customFormat="false" ht="14" hidden="false" customHeight="false" outlineLevel="0" collapsed="false">
      <c r="A113" s="11" t="n">
        <v>62</v>
      </c>
      <c r="B113" s="12" t="s">
        <v>352</v>
      </c>
      <c r="C113" s="13" t="s">
        <v>12</v>
      </c>
      <c r="D113" s="13" t="s">
        <v>154</v>
      </c>
      <c r="E113" s="13" t="s">
        <v>353</v>
      </c>
      <c r="F113" s="12" t="s">
        <v>354</v>
      </c>
      <c r="G113" s="13" t="s">
        <v>161</v>
      </c>
    </row>
    <row r="114" customFormat="false" ht="14" hidden="false" customHeight="false" outlineLevel="0" collapsed="false">
      <c r="A114" s="11" t="n">
        <v>63</v>
      </c>
      <c r="B114" s="18" t="s">
        <v>355</v>
      </c>
      <c r="C114" s="12" t="s">
        <v>12</v>
      </c>
      <c r="D114" s="13" t="s">
        <v>13</v>
      </c>
      <c r="E114" s="12" t="s">
        <v>356</v>
      </c>
      <c r="F114" s="12" t="s">
        <v>357</v>
      </c>
      <c r="G114" s="13" t="s">
        <v>161</v>
      </c>
    </row>
    <row r="115" customFormat="false" ht="14" hidden="false" customHeight="false" outlineLevel="0" collapsed="false">
      <c r="A115" s="11" t="n">
        <v>64</v>
      </c>
      <c r="B115" s="12" t="s">
        <v>358</v>
      </c>
      <c r="C115" s="12" t="s">
        <v>31</v>
      </c>
      <c r="D115" s="13" t="s">
        <v>13</v>
      </c>
      <c r="E115" s="12" t="s">
        <v>359</v>
      </c>
      <c r="F115" s="12" t="s">
        <v>360</v>
      </c>
      <c r="G115" s="13" t="s">
        <v>161</v>
      </c>
    </row>
    <row r="116" customFormat="false" ht="14" hidden="false" customHeight="false" outlineLevel="0" collapsed="false">
      <c r="A116" s="11" t="n">
        <v>65</v>
      </c>
      <c r="B116" s="13" t="s">
        <v>361</v>
      </c>
      <c r="C116" s="13" t="s">
        <v>31</v>
      </c>
      <c r="D116" s="13" t="s">
        <v>304</v>
      </c>
      <c r="E116" s="13" t="s">
        <v>362</v>
      </c>
      <c r="F116" s="13" t="s">
        <v>363</v>
      </c>
      <c r="G116" s="13" t="s">
        <v>161</v>
      </c>
    </row>
    <row r="117" customFormat="false" ht="14" hidden="false" customHeight="false" outlineLevel="0" collapsed="false">
      <c r="A117" s="11" t="n">
        <v>66</v>
      </c>
      <c r="B117" s="12" t="s">
        <v>364</v>
      </c>
      <c r="C117" s="13" t="s">
        <v>31</v>
      </c>
      <c r="D117" s="15" t="s">
        <v>18</v>
      </c>
      <c r="E117" s="19" t="s">
        <v>365</v>
      </c>
      <c r="F117" s="13" t="s">
        <v>366</v>
      </c>
      <c r="G117" s="13" t="s">
        <v>161</v>
      </c>
    </row>
    <row r="118" customFormat="false" ht="14" hidden="false" customHeight="false" outlineLevel="0" collapsed="false">
      <c r="A118" s="11" t="n">
        <v>67</v>
      </c>
      <c r="B118" s="12" t="s">
        <v>367</v>
      </c>
      <c r="C118" s="12" t="s">
        <v>31</v>
      </c>
      <c r="D118" s="13" t="s">
        <v>13</v>
      </c>
      <c r="E118" s="12" t="s">
        <v>368</v>
      </c>
      <c r="F118" s="12" t="s">
        <v>369</v>
      </c>
      <c r="G118" s="13" t="s">
        <v>161</v>
      </c>
    </row>
    <row r="119" customFormat="false" ht="14" hidden="false" customHeight="false" outlineLevel="0" collapsed="false">
      <c r="A119" s="11" t="n">
        <v>68</v>
      </c>
      <c r="B119" s="12" t="s">
        <v>370</v>
      </c>
      <c r="C119" s="13" t="s">
        <v>31</v>
      </c>
      <c r="D119" s="13" t="s">
        <v>253</v>
      </c>
      <c r="E119" s="13" t="s">
        <v>371</v>
      </c>
      <c r="F119" s="13" t="s">
        <v>372</v>
      </c>
      <c r="G119" s="13" t="s">
        <v>161</v>
      </c>
    </row>
    <row r="120" customFormat="false" ht="14" hidden="false" customHeight="false" outlineLevel="0" collapsed="false">
      <c r="A120" s="11" t="n">
        <v>69</v>
      </c>
      <c r="B120" s="12" t="s">
        <v>373</v>
      </c>
      <c r="C120" s="12" t="s">
        <v>12</v>
      </c>
      <c r="D120" s="13" t="s">
        <v>49</v>
      </c>
      <c r="E120" s="12" t="s">
        <v>374</v>
      </c>
      <c r="F120" s="12" t="s">
        <v>375</v>
      </c>
      <c r="G120" s="13" t="s">
        <v>161</v>
      </c>
    </row>
    <row r="121" customFormat="false" ht="14" hidden="false" customHeight="false" outlineLevel="0" collapsed="false">
      <c r="A121" s="11" t="n">
        <v>70</v>
      </c>
      <c r="B121" s="12" t="s">
        <v>376</v>
      </c>
      <c r="C121" s="12" t="s">
        <v>12</v>
      </c>
      <c r="D121" s="12" t="s">
        <v>253</v>
      </c>
      <c r="E121" s="12" t="s">
        <v>377</v>
      </c>
      <c r="F121" s="12" t="s">
        <v>378</v>
      </c>
      <c r="G121" s="12" t="s">
        <v>161</v>
      </c>
    </row>
    <row r="122" customFormat="false" ht="14" hidden="false" customHeight="false" outlineLevel="0" collapsed="false">
      <c r="A122" s="11" t="n">
        <v>71</v>
      </c>
      <c r="B122" s="13" t="s">
        <v>379</v>
      </c>
      <c r="C122" s="13" t="s">
        <v>31</v>
      </c>
      <c r="D122" s="13" t="s">
        <v>68</v>
      </c>
      <c r="E122" s="13" t="s">
        <v>380</v>
      </c>
      <c r="F122" s="13" t="s">
        <v>381</v>
      </c>
      <c r="G122" s="13" t="s">
        <v>161</v>
      </c>
    </row>
    <row r="123" customFormat="false" ht="14" hidden="false" customHeight="false" outlineLevel="0" collapsed="false">
      <c r="A123" s="11" t="n">
        <v>72</v>
      </c>
      <c r="B123" s="12" t="s">
        <v>382</v>
      </c>
      <c r="C123" s="12" t="s">
        <v>31</v>
      </c>
      <c r="D123" s="12" t="s">
        <v>13</v>
      </c>
      <c r="E123" s="12" t="s">
        <v>383</v>
      </c>
      <c r="F123" s="12" t="s">
        <v>384</v>
      </c>
      <c r="G123" s="12" t="s">
        <v>161</v>
      </c>
    </row>
    <row r="124" customFormat="false" ht="14" hidden="false" customHeight="false" outlineLevel="0" collapsed="false">
      <c r="A124" s="11" t="n">
        <v>73</v>
      </c>
      <c r="B124" s="13" t="s">
        <v>385</v>
      </c>
      <c r="C124" s="13" t="s">
        <v>31</v>
      </c>
      <c r="D124" s="13" t="s">
        <v>132</v>
      </c>
      <c r="E124" s="13" t="s">
        <v>386</v>
      </c>
      <c r="F124" s="13" t="s">
        <v>387</v>
      </c>
      <c r="G124" s="13" t="s">
        <v>161</v>
      </c>
    </row>
    <row r="125" customFormat="false" ht="14" hidden="false" customHeight="false" outlineLevel="0" collapsed="false">
      <c r="A125" s="11" t="n">
        <v>74</v>
      </c>
      <c r="B125" s="13" t="s">
        <v>388</v>
      </c>
      <c r="C125" s="13" t="s">
        <v>12</v>
      </c>
      <c r="D125" s="13" t="s">
        <v>389</v>
      </c>
      <c r="E125" s="13" t="s">
        <v>390</v>
      </c>
      <c r="F125" s="13" t="s">
        <v>391</v>
      </c>
      <c r="G125" s="13" t="s">
        <v>161</v>
      </c>
    </row>
    <row r="126" customFormat="false" ht="14" hidden="false" customHeight="false" outlineLevel="0" collapsed="false">
      <c r="A126" s="11" t="n">
        <v>75</v>
      </c>
      <c r="B126" s="12" t="s">
        <v>392</v>
      </c>
      <c r="C126" s="12" t="s">
        <v>42</v>
      </c>
      <c r="D126" s="12" t="s">
        <v>393</v>
      </c>
      <c r="E126" s="12" t="s">
        <v>394</v>
      </c>
      <c r="F126" s="12" t="s">
        <v>395</v>
      </c>
      <c r="G126" s="12" t="s">
        <v>161</v>
      </c>
    </row>
    <row r="127" customFormat="false" ht="14" hidden="false" customHeight="false" outlineLevel="0" collapsed="false">
      <c r="A127" s="11" t="n">
        <v>76</v>
      </c>
      <c r="B127" s="12" t="s">
        <v>396</v>
      </c>
      <c r="C127" s="12" t="s">
        <v>12</v>
      </c>
      <c r="D127" s="12" t="s">
        <v>304</v>
      </c>
      <c r="E127" s="12" t="s">
        <v>397</v>
      </c>
      <c r="F127" s="12" t="s">
        <v>398</v>
      </c>
      <c r="G127" s="12" t="s">
        <v>161</v>
      </c>
    </row>
    <row r="128" customFormat="false" ht="14" hidden="false" customHeight="false" outlineLevel="0" collapsed="false">
      <c r="A128" s="11" t="n">
        <v>77</v>
      </c>
      <c r="B128" s="13" t="s">
        <v>399</v>
      </c>
      <c r="C128" s="13" t="s">
        <v>31</v>
      </c>
      <c r="D128" s="13" t="s">
        <v>13</v>
      </c>
      <c r="E128" s="13" t="s">
        <v>400</v>
      </c>
      <c r="F128" s="13" t="s">
        <v>401</v>
      </c>
      <c r="G128" s="13" t="s">
        <v>161</v>
      </c>
    </row>
    <row r="129" customFormat="false" ht="14" hidden="false" customHeight="false" outlineLevel="0" collapsed="false">
      <c r="A129" s="11" t="n">
        <v>78</v>
      </c>
      <c r="B129" s="12" t="s">
        <v>402</v>
      </c>
      <c r="C129" s="12" t="s">
        <v>12</v>
      </c>
      <c r="D129" s="12" t="s">
        <v>49</v>
      </c>
      <c r="E129" s="12" t="s">
        <v>403</v>
      </c>
      <c r="F129" s="12" t="s">
        <v>404</v>
      </c>
      <c r="G129" s="12" t="s">
        <v>161</v>
      </c>
    </row>
    <row r="130" customFormat="false" ht="14" hidden="false" customHeight="false" outlineLevel="0" collapsed="false">
      <c r="A130" s="11" t="n">
        <v>79</v>
      </c>
      <c r="B130" s="13" t="s">
        <v>405</v>
      </c>
      <c r="C130" s="13" t="s">
        <v>31</v>
      </c>
      <c r="D130" s="13" t="s">
        <v>49</v>
      </c>
      <c r="E130" s="13" t="s">
        <v>406</v>
      </c>
      <c r="F130" s="13" t="s">
        <v>407</v>
      </c>
      <c r="G130" s="13" t="s">
        <v>161</v>
      </c>
    </row>
    <row r="131" customFormat="false" ht="14" hidden="false" customHeight="false" outlineLevel="0" collapsed="false">
      <c r="A131" s="11" t="n">
        <v>80</v>
      </c>
      <c r="B131" s="13" t="s">
        <v>408</v>
      </c>
      <c r="C131" s="13" t="s">
        <v>31</v>
      </c>
      <c r="D131" s="13" t="s">
        <v>132</v>
      </c>
      <c r="E131" s="13" t="s">
        <v>409</v>
      </c>
      <c r="F131" s="13" t="s">
        <v>410</v>
      </c>
      <c r="G131" s="13" t="s">
        <v>161</v>
      </c>
    </row>
    <row r="132" customFormat="false" ht="14" hidden="false" customHeight="false" outlineLevel="0" collapsed="false">
      <c r="A132" s="11" t="n">
        <v>81</v>
      </c>
      <c r="B132" s="12" t="s">
        <v>411</v>
      </c>
      <c r="C132" s="12" t="s">
        <v>42</v>
      </c>
      <c r="D132" s="12" t="s">
        <v>154</v>
      </c>
      <c r="E132" s="12" t="s">
        <v>412</v>
      </c>
      <c r="F132" s="12" t="s">
        <v>413</v>
      </c>
      <c r="G132" s="12" t="s">
        <v>161</v>
      </c>
    </row>
    <row r="133" customFormat="false" ht="14" hidden="false" customHeight="false" outlineLevel="0" collapsed="false">
      <c r="A133" s="11" t="n">
        <v>82</v>
      </c>
      <c r="B133" s="12" t="s">
        <v>414</v>
      </c>
      <c r="C133" s="12" t="s">
        <v>12</v>
      </c>
      <c r="D133" s="12" t="s">
        <v>191</v>
      </c>
      <c r="E133" s="12" t="s">
        <v>415</v>
      </c>
      <c r="F133" s="12" t="s">
        <v>416</v>
      </c>
      <c r="G133" s="12" t="s">
        <v>161</v>
      </c>
    </row>
    <row r="134" customFormat="false" ht="14" hidden="false" customHeight="false" outlineLevel="0" collapsed="false">
      <c r="A134" s="11" t="n">
        <v>83</v>
      </c>
      <c r="B134" s="13" t="s">
        <v>417</v>
      </c>
      <c r="C134" s="13" t="s">
        <v>418</v>
      </c>
      <c r="D134" s="13" t="s">
        <v>191</v>
      </c>
      <c r="E134" s="13" t="s">
        <v>419</v>
      </c>
      <c r="F134" s="13" t="s">
        <v>420</v>
      </c>
      <c r="G134" s="13" t="s">
        <v>161</v>
      </c>
    </row>
    <row r="135" customFormat="false" ht="14" hidden="false" customHeight="false" outlineLevel="0" collapsed="false">
      <c r="A135" s="11" t="n">
        <v>84</v>
      </c>
      <c r="B135" s="12" t="s">
        <v>421</v>
      </c>
      <c r="C135" s="12" t="s">
        <v>12</v>
      </c>
      <c r="D135" s="12" t="s">
        <v>243</v>
      </c>
      <c r="E135" s="12" t="s">
        <v>422</v>
      </c>
      <c r="F135" s="12" t="s">
        <v>423</v>
      </c>
      <c r="G135" s="12" t="s">
        <v>161</v>
      </c>
    </row>
    <row r="136" customFormat="false" ht="27" hidden="false" customHeight="true" outlineLevel="0" collapsed="false">
      <c r="A136" s="9" t="s">
        <v>424</v>
      </c>
      <c r="B136" s="9"/>
      <c r="C136" s="9"/>
      <c r="D136" s="9"/>
      <c r="E136" s="9"/>
      <c r="F136" s="9"/>
      <c r="G136" s="9"/>
    </row>
    <row r="137" customFormat="false" ht="18" hidden="false" customHeight="true" outlineLevel="0" collapsed="false">
      <c r="A137" s="20" t="s">
        <v>425</v>
      </c>
      <c r="B137" s="20"/>
      <c r="C137" s="20"/>
      <c r="D137" s="20"/>
      <c r="E137" s="20"/>
      <c r="F137" s="20"/>
      <c r="G137" s="20"/>
      <c r="H137" s="21"/>
    </row>
    <row r="138" s="21" customFormat="true" ht="28" hidden="false" customHeight="false" outlineLevel="0" collapsed="false">
      <c r="A138" s="11" t="n">
        <v>1</v>
      </c>
      <c r="B138" s="13" t="s">
        <v>426</v>
      </c>
      <c r="C138" s="12" t="s">
        <v>12</v>
      </c>
      <c r="D138" s="15" t="s">
        <v>13</v>
      </c>
      <c r="E138" s="12" t="s">
        <v>427</v>
      </c>
      <c r="F138" s="13" t="s">
        <v>428</v>
      </c>
      <c r="G138" s="13" t="s">
        <v>16</v>
      </c>
    </row>
    <row r="139" s="21" customFormat="true" ht="14" hidden="false" customHeight="false" outlineLevel="0" collapsed="false">
      <c r="A139" s="11" t="n">
        <v>2</v>
      </c>
      <c r="B139" s="13" t="s">
        <v>429</v>
      </c>
      <c r="C139" s="13" t="s">
        <v>430</v>
      </c>
      <c r="D139" s="15" t="s">
        <v>253</v>
      </c>
      <c r="E139" s="13" t="s">
        <v>431</v>
      </c>
      <c r="F139" s="13" t="s">
        <v>432</v>
      </c>
      <c r="G139" s="13" t="s">
        <v>16</v>
      </c>
    </row>
    <row r="140" s="21" customFormat="true" ht="14" hidden="false" customHeight="false" outlineLevel="0" collapsed="false">
      <c r="A140" s="11" t="n">
        <v>3</v>
      </c>
      <c r="B140" s="13" t="s">
        <v>433</v>
      </c>
      <c r="C140" s="15" t="s">
        <v>12</v>
      </c>
      <c r="D140" s="15" t="s">
        <v>32</v>
      </c>
      <c r="E140" s="13" t="s">
        <v>434</v>
      </c>
      <c r="F140" s="13" t="s">
        <v>435</v>
      </c>
      <c r="G140" s="13" t="s">
        <v>16</v>
      </c>
    </row>
    <row r="141" s="21" customFormat="true" ht="14" hidden="false" customHeight="false" outlineLevel="0" collapsed="false">
      <c r="A141" s="11" t="n">
        <v>4</v>
      </c>
      <c r="B141" s="13" t="s">
        <v>436</v>
      </c>
      <c r="C141" s="13" t="s">
        <v>12</v>
      </c>
      <c r="D141" s="15" t="s">
        <v>191</v>
      </c>
      <c r="E141" s="12" t="s">
        <v>437</v>
      </c>
      <c r="F141" s="13" t="s">
        <v>438</v>
      </c>
      <c r="G141" s="13" t="s">
        <v>16</v>
      </c>
    </row>
    <row r="142" s="21" customFormat="true" ht="14" hidden="false" customHeight="false" outlineLevel="0" collapsed="false">
      <c r="A142" s="11" t="n">
        <v>5</v>
      </c>
      <c r="B142" s="13" t="s">
        <v>439</v>
      </c>
      <c r="C142" s="15" t="s">
        <v>12</v>
      </c>
      <c r="D142" s="15" t="s">
        <v>32</v>
      </c>
      <c r="E142" s="13" t="s">
        <v>440</v>
      </c>
      <c r="F142" s="13" t="s">
        <v>441</v>
      </c>
      <c r="G142" s="13" t="s">
        <v>16</v>
      </c>
    </row>
    <row r="143" s="21" customFormat="true" ht="14" hidden="false" customHeight="false" outlineLevel="0" collapsed="false">
      <c r="A143" s="11" t="n">
        <v>6</v>
      </c>
      <c r="B143" s="13" t="s">
        <v>442</v>
      </c>
      <c r="C143" s="13" t="s">
        <v>31</v>
      </c>
      <c r="D143" s="15" t="s">
        <v>18</v>
      </c>
      <c r="E143" s="13" t="s">
        <v>443</v>
      </c>
      <c r="F143" s="13" t="s">
        <v>444</v>
      </c>
      <c r="G143" s="13" t="s">
        <v>16</v>
      </c>
    </row>
    <row r="144" s="21" customFormat="true" ht="14" hidden="false" customHeight="false" outlineLevel="0" collapsed="false">
      <c r="A144" s="11" t="n">
        <v>7</v>
      </c>
      <c r="B144" s="13" t="s">
        <v>445</v>
      </c>
      <c r="C144" s="12" t="s">
        <v>31</v>
      </c>
      <c r="D144" s="15" t="s">
        <v>13</v>
      </c>
      <c r="E144" s="12" t="s">
        <v>446</v>
      </c>
      <c r="F144" s="13" t="s">
        <v>447</v>
      </c>
      <c r="G144" s="13" t="s">
        <v>16</v>
      </c>
    </row>
    <row r="145" s="21" customFormat="true" ht="14" hidden="false" customHeight="false" outlineLevel="0" collapsed="false">
      <c r="A145" s="11" t="n">
        <v>8</v>
      </c>
      <c r="B145" s="13" t="s">
        <v>448</v>
      </c>
      <c r="C145" s="15" t="s">
        <v>12</v>
      </c>
      <c r="D145" s="15" t="s">
        <v>449</v>
      </c>
      <c r="E145" s="13" t="s">
        <v>450</v>
      </c>
      <c r="F145" s="13" t="s">
        <v>451</v>
      </c>
      <c r="G145" s="13" t="s">
        <v>16</v>
      </c>
    </row>
    <row r="146" s="21" customFormat="true" ht="14" hidden="false" customHeight="false" outlineLevel="0" collapsed="false">
      <c r="A146" s="11" t="n">
        <v>9</v>
      </c>
      <c r="B146" s="13" t="s">
        <v>452</v>
      </c>
      <c r="C146" s="13" t="s">
        <v>31</v>
      </c>
      <c r="D146" s="15" t="s">
        <v>195</v>
      </c>
      <c r="E146" s="13" t="s">
        <v>453</v>
      </c>
      <c r="F146" s="13" t="s">
        <v>454</v>
      </c>
      <c r="G146" s="13" t="s">
        <v>16</v>
      </c>
    </row>
    <row r="147" s="21" customFormat="true" ht="14" hidden="false" customHeight="false" outlineLevel="0" collapsed="false">
      <c r="A147" s="11" t="n">
        <v>10</v>
      </c>
      <c r="B147" s="13" t="s">
        <v>455</v>
      </c>
      <c r="C147" s="13" t="s">
        <v>31</v>
      </c>
      <c r="D147" s="15" t="s">
        <v>132</v>
      </c>
      <c r="E147" s="13" t="s">
        <v>456</v>
      </c>
      <c r="F147" s="13" t="s">
        <v>457</v>
      </c>
      <c r="G147" s="13" t="s">
        <v>16</v>
      </c>
    </row>
    <row r="148" s="21" customFormat="true" ht="14" hidden="false" customHeight="false" outlineLevel="0" collapsed="false">
      <c r="A148" s="11" t="n">
        <v>11</v>
      </c>
      <c r="B148" s="13" t="s">
        <v>458</v>
      </c>
      <c r="C148" s="14" t="s">
        <v>31</v>
      </c>
      <c r="D148" s="15" t="s">
        <v>13</v>
      </c>
      <c r="E148" s="12" t="s">
        <v>459</v>
      </c>
      <c r="F148" s="15" t="s">
        <v>460</v>
      </c>
      <c r="G148" s="13" t="s">
        <v>16</v>
      </c>
    </row>
    <row r="149" s="21" customFormat="true" ht="14" hidden="false" customHeight="false" outlineLevel="0" collapsed="false">
      <c r="A149" s="11" t="n">
        <v>12</v>
      </c>
      <c r="B149" s="13" t="s">
        <v>461</v>
      </c>
      <c r="C149" s="15" t="s">
        <v>12</v>
      </c>
      <c r="D149" s="15" t="s">
        <v>132</v>
      </c>
      <c r="E149" s="12" t="s">
        <v>462</v>
      </c>
      <c r="F149" s="13" t="s">
        <v>463</v>
      </c>
      <c r="G149" s="13" t="s">
        <v>16</v>
      </c>
    </row>
    <row r="150" s="21" customFormat="true" ht="14" hidden="false" customHeight="false" outlineLevel="0" collapsed="false">
      <c r="A150" s="11" t="n">
        <v>13</v>
      </c>
      <c r="B150" s="13" t="s">
        <v>464</v>
      </c>
      <c r="C150" s="12" t="s">
        <v>465</v>
      </c>
      <c r="D150" s="13" t="s">
        <v>466</v>
      </c>
      <c r="E150" s="12" t="s">
        <v>467</v>
      </c>
      <c r="F150" s="12" t="s">
        <v>468</v>
      </c>
      <c r="G150" s="13" t="s">
        <v>16</v>
      </c>
    </row>
    <row r="151" s="21" customFormat="true" ht="14" hidden="false" customHeight="false" outlineLevel="0" collapsed="false">
      <c r="A151" s="11" t="n">
        <v>14</v>
      </c>
      <c r="B151" s="13" t="s">
        <v>469</v>
      </c>
      <c r="C151" s="14" t="s">
        <v>42</v>
      </c>
      <c r="D151" s="15" t="s">
        <v>13</v>
      </c>
      <c r="E151" s="12" t="s">
        <v>470</v>
      </c>
      <c r="F151" s="15" t="s">
        <v>471</v>
      </c>
      <c r="G151" s="13" t="s">
        <v>16</v>
      </c>
    </row>
    <row r="152" s="21" customFormat="true" ht="14" hidden="false" customHeight="false" outlineLevel="0" collapsed="false">
      <c r="A152" s="11" t="n">
        <v>15</v>
      </c>
      <c r="B152" s="13" t="s">
        <v>472</v>
      </c>
      <c r="C152" s="12" t="s">
        <v>31</v>
      </c>
      <c r="D152" s="15" t="s">
        <v>389</v>
      </c>
      <c r="E152" s="12" t="s">
        <v>473</v>
      </c>
      <c r="F152" s="12" t="s">
        <v>474</v>
      </c>
      <c r="G152" s="13" t="s">
        <v>16</v>
      </c>
    </row>
    <row r="153" s="21" customFormat="true" ht="14" hidden="false" customHeight="false" outlineLevel="0" collapsed="false">
      <c r="A153" s="11" t="n">
        <v>16</v>
      </c>
      <c r="B153" s="13" t="s">
        <v>475</v>
      </c>
      <c r="C153" s="15" t="s">
        <v>31</v>
      </c>
      <c r="D153" s="15" t="s">
        <v>449</v>
      </c>
      <c r="E153" s="13" t="s">
        <v>476</v>
      </c>
      <c r="F153" s="13" t="s">
        <v>477</v>
      </c>
      <c r="G153" s="13" t="s">
        <v>16</v>
      </c>
    </row>
    <row r="154" s="21" customFormat="true" ht="14" hidden="false" customHeight="false" outlineLevel="0" collapsed="false">
      <c r="A154" s="11" t="n">
        <v>17</v>
      </c>
      <c r="B154" s="13" t="s">
        <v>478</v>
      </c>
      <c r="C154" s="13" t="s">
        <v>31</v>
      </c>
      <c r="D154" s="15" t="s">
        <v>393</v>
      </c>
      <c r="E154" s="13" t="s">
        <v>479</v>
      </c>
      <c r="F154" s="13" t="s">
        <v>480</v>
      </c>
      <c r="G154" s="13" t="s">
        <v>16</v>
      </c>
    </row>
    <row r="155" s="21" customFormat="true" ht="14" hidden="false" customHeight="false" outlineLevel="0" collapsed="false">
      <c r="A155" s="11" t="n">
        <v>18</v>
      </c>
      <c r="B155" s="13" t="s">
        <v>481</v>
      </c>
      <c r="C155" s="13" t="s">
        <v>31</v>
      </c>
      <c r="D155" s="13" t="s">
        <v>195</v>
      </c>
      <c r="E155" s="13" t="s">
        <v>482</v>
      </c>
      <c r="F155" s="13" t="s">
        <v>483</v>
      </c>
      <c r="G155" s="13" t="s">
        <v>16</v>
      </c>
    </row>
    <row r="156" s="21" customFormat="true" ht="14" hidden="false" customHeight="false" outlineLevel="0" collapsed="false">
      <c r="A156" s="11" t="n">
        <v>19</v>
      </c>
      <c r="B156" s="13" t="s">
        <v>484</v>
      </c>
      <c r="C156" s="13" t="s">
        <v>31</v>
      </c>
      <c r="D156" s="15" t="s">
        <v>195</v>
      </c>
      <c r="E156" s="13" t="s">
        <v>485</v>
      </c>
      <c r="F156" s="13" t="s">
        <v>486</v>
      </c>
      <c r="G156" s="13" t="s">
        <v>16</v>
      </c>
    </row>
    <row r="157" s="21" customFormat="true" ht="14" hidden="false" customHeight="false" outlineLevel="0" collapsed="false">
      <c r="A157" s="11" t="n">
        <v>20</v>
      </c>
      <c r="B157" s="13" t="s">
        <v>487</v>
      </c>
      <c r="C157" s="13" t="s">
        <v>42</v>
      </c>
      <c r="D157" s="15" t="s">
        <v>195</v>
      </c>
      <c r="E157" s="13" t="s">
        <v>488</v>
      </c>
      <c r="F157" s="13" t="s">
        <v>489</v>
      </c>
      <c r="G157" s="13" t="s">
        <v>16</v>
      </c>
    </row>
    <row r="158" s="21" customFormat="true" ht="14" hidden="false" customHeight="false" outlineLevel="0" collapsed="false">
      <c r="A158" s="11" t="n">
        <v>21</v>
      </c>
      <c r="B158" s="13" t="s">
        <v>490</v>
      </c>
      <c r="C158" s="12" t="s">
        <v>31</v>
      </c>
      <c r="D158" s="15" t="s">
        <v>389</v>
      </c>
      <c r="E158" s="12" t="s">
        <v>491</v>
      </c>
      <c r="F158" s="12" t="s">
        <v>492</v>
      </c>
      <c r="G158" s="13" t="s">
        <v>16</v>
      </c>
      <c r="H158" s="2"/>
    </row>
    <row r="159" s="21" customFormat="true" ht="14" hidden="false" customHeight="false" outlineLevel="0" collapsed="false">
      <c r="A159" s="11" t="n">
        <v>22</v>
      </c>
      <c r="B159" s="13" t="s">
        <v>493</v>
      </c>
      <c r="C159" s="13" t="s">
        <v>31</v>
      </c>
      <c r="D159" s="15" t="s">
        <v>195</v>
      </c>
      <c r="E159" s="13" t="s">
        <v>494</v>
      </c>
      <c r="F159" s="13" t="s">
        <v>495</v>
      </c>
      <c r="G159" s="13" t="s">
        <v>16</v>
      </c>
    </row>
    <row r="160" customFormat="false" ht="18" hidden="false" customHeight="true" outlineLevel="0" collapsed="false">
      <c r="A160" s="17" t="s">
        <v>496</v>
      </c>
      <c r="B160" s="17"/>
      <c r="C160" s="17"/>
      <c r="D160" s="17"/>
      <c r="E160" s="17"/>
      <c r="F160" s="17"/>
      <c r="G160" s="17"/>
      <c r="H160" s="21"/>
    </row>
    <row r="161" s="21" customFormat="true" ht="14" hidden="false" customHeight="false" outlineLevel="0" collapsed="false">
      <c r="A161" s="11" t="n">
        <v>1</v>
      </c>
      <c r="B161" s="13" t="s">
        <v>497</v>
      </c>
      <c r="C161" s="15" t="s">
        <v>42</v>
      </c>
      <c r="D161" s="15" t="s">
        <v>498</v>
      </c>
      <c r="E161" s="13" t="s">
        <v>499</v>
      </c>
      <c r="F161" s="13" t="s">
        <v>500</v>
      </c>
      <c r="G161" s="13" t="s">
        <v>161</v>
      </c>
    </row>
    <row r="162" s="21" customFormat="true" ht="14" hidden="false" customHeight="false" outlineLevel="0" collapsed="false">
      <c r="A162" s="11" t="n">
        <v>2</v>
      </c>
      <c r="B162" s="13" t="s">
        <v>501</v>
      </c>
      <c r="C162" s="15" t="s">
        <v>31</v>
      </c>
      <c r="D162" s="15" t="s">
        <v>449</v>
      </c>
      <c r="E162" s="13" t="s">
        <v>502</v>
      </c>
      <c r="F162" s="13" t="s">
        <v>503</v>
      </c>
      <c r="G162" s="13" t="s">
        <v>161</v>
      </c>
    </row>
    <row r="163" s="21" customFormat="true" ht="14" hidden="false" customHeight="false" outlineLevel="0" collapsed="false">
      <c r="A163" s="11" t="n">
        <v>3</v>
      </c>
      <c r="B163" s="13" t="s">
        <v>504</v>
      </c>
      <c r="C163" s="12" t="s">
        <v>42</v>
      </c>
      <c r="D163" s="15" t="s">
        <v>389</v>
      </c>
      <c r="E163" s="12" t="s">
        <v>505</v>
      </c>
      <c r="F163" s="12" t="s">
        <v>506</v>
      </c>
      <c r="G163" s="13" t="s">
        <v>161</v>
      </c>
    </row>
    <row r="164" s="21" customFormat="true" ht="14" hidden="false" customHeight="false" outlineLevel="0" collapsed="false">
      <c r="A164" s="11" t="n">
        <v>4</v>
      </c>
      <c r="B164" s="13" t="s">
        <v>507</v>
      </c>
      <c r="C164" s="12" t="s">
        <v>42</v>
      </c>
      <c r="D164" s="15" t="s">
        <v>13</v>
      </c>
      <c r="E164" s="12" t="s">
        <v>508</v>
      </c>
      <c r="F164" s="13" t="s">
        <v>509</v>
      </c>
      <c r="G164" s="13" t="s">
        <v>161</v>
      </c>
    </row>
    <row r="165" s="21" customFormat="true" ht="14" hidden="false" customHeight="false" outlineLevel="0" collapsed="false">
      <c r="A165" s="11" t="n">
        <v>5</v>
      </c>
      <c r="B165" s="13" t="s">
        <v>510</v>
      </c>
      <c r="C165" s="15" t="s">
        <v>31</v>
      </c>
      <c r="D165" s="15" t="s">
        <v>68</v>
      </c>
      <c r="E165" s="13" t="s">
        <v>511</v>
      </c>
      <c r="F165" s="13" t="s">
        <v>512</v>
      </c>
      <c r="G165" s="13" t="s">
        <v>161</v>
      </c>
    </row>
    <row r="166" s="21" customFormat="true" ht="14" hidden="false" customHeight="false" outlineLevel="0" collapsed="false">
      <c r="A166" s="11" t="n">
        <v>6</v>
      </c>
      <c r="B166" s="13" t="s">
        <v>513</v>
      </c>
      <c r="C166" s="13" t="s">
        <v>12</v>
      </c>
      <c r="D166" s="15" t="s">
        <v>18</v>
      </c>
      <c r="E166" s="13" t="s">
        <v>514</v>
      </c>
      <c r="F166" s="13" t="s">
        <v>515</v>
      </c>
      <c r="G166" s="13" t="s">
        <v>161</v>
      </c>
    </row>
    <row r="167" s="21" customFormat="true" ht="14" hidden="false" customHeight="false" outlineLevel="0" collapsed="false">
      <c r="A167" s="11" t="n">
        <v>7</v>
      </c>
      <c r="B167" s="13" t="s">
        <v>516</v>
      </c>
      <c r="C167" s="15" t="s">
        <v>31</v>
      </c>
      <c r="D167" s="15" t="s">
        <v>32</v>
      </c>
      <c r="E167" s="13" t="s">
        <v>517</v>
      </c>
      <c r="F167" s="13" t="s">
        <v>518</v>
      </c>
      <c r="G167" s="13" t="s">
        <v>161</v>
      </c>
    </row>
    <row r="168" s="21" customFormat="true" ht="14" hidden="false" customHeight="false" outlineLevel="0" collapsed="false">
      <c r="A168" s="11" t="n">
        <v>8</v>
      </c>
      <c r="B168" s="13" t="s">
        <v>519</v>
      </c>
      <c r="C168" s="13" t="s">
        <v>12</v>
      </c>
      <c r="D168" s="15" t="s">
        <v>393</v>
      </c>
      <c r="E168" s="13" t="s">
        <v>520</v>
      </c>
      <c r="F168" s="13" t="s">
        <v>521</v>
      </c>
      <c r="G168" s="13" t="s">
        <v>161</v>
      </c>
    </row>
    <row r="169" s="21" customFormat="true" ht="14" hidden="false" customHeight="false" outlineLevel="0" collapsed="false">
      <c r="A169" s="11" t="n">
        <v>9</v>
      </c>
      <c r="B169" s="13" t="s">
        <v>522</v>
      </c>
      <c r="C169" s="12" t="s">
        <v>12</v>
      </c>
      <c r="D169" s="15" t="s">
        <v>523</v>
      </c>
      <c r="E169" s="12" t="s">
        <v>524</v>
      </c>
      <c r="F169" s="12" t="s">
        <v>525</v>
      </c>
      <c r="G169" s="13" t="s">
        <v>161</v>
      </c>
    </row>
    <row r="170" s="21" customFormat="true" ht="14" hidden="false" customHeight="false" outlineLevel="0" collapsed="false">
      <c r="A170" s="11" t="n">
        <v>10</v>
      </c>
      <c r="B170" s="13" t="s">
        <v>526</v>
      </c>
      <c r="C170" s="12" t="s">
        <v>12</v>
      </c>
      <c r="D170" s="15" t="s">
        <v>389</v>
      </c>
      <c r="E170" s="12" t="s">
        <v>527</v>
      </c>
      <c r="F170" s="12" t="s">
        <v>528</v>
      </c>
      <c r="G170" s="13" t="s">
        <v>161</v>
      </c>
    </row>
    <row r="171" s="21" customFormat="true" ht="14" hidden="false" customHeight="false" outlineLevel="0" collapsed="false">
      <c r="A171" s="11" t="n">
        <v>11</v>
      </c>
      <c r="B171" s="13" t="s">
        <v>529</v>
      </c>
      <c r="C171" s="12" t="s">
        <v>12</v>
      </c>
      <c r="D171" s="15" t="s">
        <v>523</v>
      </c>
      <c r="E171" s="12" t="s">
        <v>530</v>
      </c>
      <c r="F171" s="12" t="s">
        <v>531</v>
      </c>
      <c r="G171" s="13" t="s">
        <v>161</v>
      </c>
    </row>
    <row r="172" s="21" customFormat="true" ht="14" hidden="false" customHeight="false" outlineLevel="0" collapsed="false">
      <c r="A172" s="11" t="n">
        <v>12</v>
      </c>
      <c r="B172" s="13" t="s">
        <v>532</v>
      </c>
      <c r="C172" s="13" t="s">
        <v>31</v>
      </c>
      <c r="D172" s="13" t="s">
        <v>195</v>
      </c>
      <c r="E172" s="13" t="s">
        <v>533</v>
      </c>
      <c r="F172" s="13" t="s">
        <v>534</v>
      </c>
      <c r="G172" s="13" t="s">
        <v>161</v>
      </c>
    </row>
    <row r="173" s="21" customFormat="true" ht="14" hidden="false" customHeight="false" outlineLevel="0" collapsed="false">
      <c r="A173" s="11" t="n">
        <v>13</v>
      </c>
      <c r="B173" s="13" t="s">
        <v>535</v>
      </c>
      <c r="C173" s="15" t="s">
        <v>31</v>
      </c>
      <c r="D173" s="15" t="s">
        <v>449</v>
      </c>
      <c r="E173" s="13" t="s">
        <v>536</v>
      </c>
      <c r="F173" s="13" t="s">
        <v>537</v>
      </c>
      <c r="G173" s="13" t="s">
        <v>161</v>
      </c>
    </row>
    <row r="174" s="21" customFormat="true" ht="14" hidden="false" customHeight="false" outlineLevel="0" collapsed="false">
      <c r="A174" s="11" t="n">
        <v>14</v>
      </c>
      <c r="B174" s="13" t="s">
        <v>538</v>
      </c>
      <c r="C174" s="12" t="s">
        <v>12</v>
      </c>
      <c r="D174" s="15" t="s">
        <v>389</v>
      </c>
      <c r="E174" s="12" t="s">
        <v>539</v>
      </c>
      <c r="F174" s="12" t="s">
        <v>540</v>
      </c>
      <c r="G174" s="13" t="s">
        <v>161</v>
      </c>
    </row>
    <row r="175" s="21" customFormat="true" ht="14" hidden="false" customHeight="false" outlineLevel="0" collapsed="false">
      <c r="A175" s="11" t="n">
        <v>15</v>
      </c>
      <c r="B175" s="13" t="s">
        <v>541</v>
      </c>
      <c r="C175" s="13" t="s">
        <v>12</v>
      </c>
      <c r="D175" s="15" t="s">
        <v>393</v>
      </c>
      <c r="E175" s="13" t="s">
        <v>542</v>
      </c>
      <c r="F175" s="13" t="s">
        <v>543</v>
      </c>
      <c r="G175" s="13" t="s">
        <v>161</v>
      </c>
    </row>
    <row r="176" s="21" customFormat="true" ht="14" hidden="false" customHeight="false" outlineLevel="0" collapsed="false">
      <c r="A176" s="11" t="n">
        <v>16</v>
      </c>
      <c r="B176" s="13" t="s">
        <v>544</v>
      </c>
      <c r="C176" s="13" t="s">
        <v>12</v>
      </c>
      <c r="D176" s="15" t="s">
        <v>18</v>
      </c>
      <c r="E176" s="13" t="s">
        <v>545</v>
      </c>
      <c r="F176" s="13" t="s">
        <v>546</v>
      </c>
      <c r="G176" s="13" t="s">
        <v>161</v>
      </c>
    </row>
    <row r="177" s="21" customFormat="true" ht="14" hidden="false" customHeight="false" outlineLevel="0" collapsed="false">
      <c r="A177" s="11" t="n">
        <v>17</v>
      </c>
      <c r="B177" s="13" t="s">
        <v>547</v>
      </c>
      <c r="C177" s="13" t="s">
        <v>12</v>
      </c>
      <c r="D177" s="15" t="s">
        <v>304</v>
      </c>
      <c r="E177" s="13" t="s">
        <v>548</v>
      </c>
      <c r="F177" s="13" t="s">
        <v>549</v>
      </c>
      <c r="G177" s="13" t="s">
        <v>161</v>
      </c>
    </row>
    <row r="178" s="21" customFormat="true" ht="14" hidden="false" customHeight="false" outlineLevel="0" collapsed="false">
      <c r="A178" s="11" t="n">
        <v>18</v>
      </c>
      <c r="B178" s="13" t="s">
        <v>550</v>
      </c>
      <c r="C178" s="15" t="s">
        <v>12</v>
      </c>
      <c r="D178" s="15" t="s">
        <v>32</v>
      </c>
      <c r="E178" s="13" t="s">
        <v>551</v>
      </c>
      <c r="F178" s="13" t="s">
        <v>552</v>
      </c>
      <c r="G178" s="13" t="s">
        <v>161</v>
      </c>
    </row>
    <row r="179" s="21" customFormat="true" ht="14" hidden="false" customHeight="false" outlineLevel="0" collapsed="false">
      <c r="A179" s="11" t="n">
        <v>19</v>
      </c>
      <c r="B179" s="13" t="s">
        <v>553</v>
      </c>
      <c r="C179" s="13" t="s">
        <v>12</v>
      </c>
      <c r="D179" s="15" t="s">
        <v>154</v>
      </c>
      <c r="E179" s="13" t="s">
        <v>554</v>
      </c>
      <c r="F179" s="13" t="s">
        <v>555</v>
      </c>
      <c r="G179" s="13" t="s">
        <v>161</v>
      </c>
    </row>
    <row r="180" s="21" customFormat="true" ht="14" hidden="false" customHeight="false" outlineLevel="0" collapsed="false">
      <c r="A180" s="11" t="n">
        <v>20</v>
      </c>
      <c r="B180" s="13" t="s">
        <v>556</v>
      </c>
      <c r="C180" s="13" t="s">
        <v>12</v>
      </c>
      <c r="D180" s="15" t="s">
        <v>191</v>
      </c>
      <c r="E180" s="12" t="s">
        <v>557</v>
      </c>
      <c r="F180" s="13" t="s">
        <v>558</v>
      </c>
      <c r="G180" s="13" t="s">
        <v>161</v>
      </c>
    </row>
    <row r="181" s="21" customFormat="true" ht="14" hidden="false" customHeight="false" outlineLevel="0" collapsed="false">
      <c r="A181" s="11" t="n">
        <v>21</v>
      </c>
      <c r="B181" s="13" t="s">
        <v>559</v>
      </c>
      <c r="C181" s="15" t="s">
        <v>12</v>
      </c>
      <c r="D181" s="15" t="s">
        <v>68</v>
      </c>
      <c r="E181" s="13" t="s">
        <v>560</v>
      </c>
      <c r="F181" s="13" t="s">
        <v>561</v>
      </c>
      <c r="G181" s="13" t="s">
        <v>161</v>
      </c>
    </row>
    <row r="182" s="21" customFormat="true" ht="14" hidden="false" customHeight="false" outlineLevel="0" collapsed="false">
      <c r="A182" s="11" t="n">
        <v>22</v>
      </c>
      <c r="B182" s="13" t="s">
        <v>562</v>
      </c>
      <c r="C182" s="15" t="s">
        <v>12</v>
      </c>
      <c r="D182" s="15" t="s">
        <v>68</v>
      </c>
      <c r="E182" s="13" t="s">
        <v>563</v>
      </c>
      <c r="F182" s="13" t="s">
        <v>564</v>
      </c>
      <c r="G182" s="13" t="s">
        <v>161</v>
      </c>
    </row>
    <row r="183" s="21" customFormat="true" ht="14" hidden="false" customHeight="false" outlineLevel="0" collapsed="false">
      <c r="A183" s="11" t="n">
        <v>23</v>
      </c>
      <c r="B183" s="13" t="s">
        <v>565</v>
      </c>
      <c r="C183" s="12" t="s">
        <v>12</v>
      </c>
      <c r="D183" s="15" t="s">
        <v>389</v>
      </c>
      <c r="E183" s="13" t="s">
        <v>566</v>
      </c>
      <c r="F183" s="13" t="s">
        <v>567</v>
      </c>
      <c r="G183" s="13" t="s">
        <v>161</v>
      </c>
    </row>
    <row r="184" s="21" customFormat="true" ht="14" hidden="false" customHeight="false" outlineLevel="0" collapsed="false">
      <c r="A184" s="11" t="n">
        <v>24</v>
      </c>
      <c r="B184" s="13" t="s">
        <v>568</v>
      </c>
      <c r="C184" s="15" t="s">
        <v>31</v>
      </c>
      <c r="D184" s="15" t="s">
        <v>449</v>
      </c>
      <c r="E184" s="13" t="s">
        <v>569</v>
      </c>
      <c r="F184" s="13" t="s">
        <v>570</v>
      </c>
      <c r="G184" s="13" t="s">
        <v>161</v>
      </c>
    </row>
    <row r="185" s="21" customFormat="true" ht="14" hidden="false" customHeight="false" outlineLevel="0" collapsed="false">
      <c r="A185" s="11" t="n">
        <v>25</v>
      </c>
      <c r="B185" s="13" t="s">
        <v>571</v>
      </c>
      <c r="C185" s="15" t="s">
        <v>31</v>
      </c>
      <c r="D185" s="15" t="s">
        <v>243</v>
      </c>
      <c r="E185" s="13" t="s">
        <v>572</v>
      </c>
      <c r="F185" s="13" t="s">
        <v>573</v>
      </c>
      <c r="G185" s="13" t="s">
        <v>161</v>
      </c>
    </row>
    <row r="186" s="21" customFormat="true" ht="14" hidden="false" customHeight="false" outlineLevel="0" collapsed="false">
      <c r="A186" s="11" t="n">
        <v>26</v>
      </c>
      <c r="B186" s="13" t="s">
        <v>574</v>
      </c>
      <c r="C186" s="15" t="s">
        <v>12</v>
      </c>
      <c r="D186" s="15" t="s">
        <v>132</v>
      </c>
      <c r="E186" s="13" t="s">
        <v>575</v>
      </c>
      <c r="F186" s="13" t="s">
        <v>576</v>
      </c>
      <c r="G186" s="13" t="s">
        <v>161</v>
      </c>
    </row>
    <row r="187" s="21" customFormat="true" ht="14" hidden="false" customHeight="false" outlineLevel="0" collapsed="false">
      <c r="A187" s="11" t="n">
        <v>27</v>
      </c>
      <c r="B187" s="13" t="s">
        <v>577</v>
      </c>
      <c r="C187" s="13" t="s">
        <v>12</v>
      </c>
      <c r="D187" s="15" t="s">
        <v>253</v>
      </c>
      <c r="E187" s="13" t="s">
        <v>578</v>
      </c>
      <c r="F187" s="13" t="s">
        <v>579</v>
      </c>
      <c r="G187" s="13" t="s">
        <v>161</v>
      </c>
    </row>
    <row r="188" s="21" customFormat="true" ht="14" hidden="false" customHeight="false" outlineLevel="0" collapsed="false">
      <c r="A188" s="11" t="n">
        <v>28</v>
      </c>
      <c r="B188" s="13" t="s">
        <v>580</v>
      </c>
      <c r="C188" s="13" t="s">
        <v>12</v>
      </c>
      <c r="D188" s="15" t="s">
        <v>191</v>
      </c>
      <c r="E188" s="12" t="s">
        <v>581</v>
      </c>
      <c r="F188" s="13" t="s">
        <v>582</v>
      </c>
      <c r="G188" s="13" t="s">
        <v>161</v>
      </c>
    </row>
    <row r="189" s="21" customFormat="true" ht="14" hidden="false" customHeight="false" outlineLevel="0" collapsed="false">
      <c r="A189" s="11" t="n">
        <v>29</v>
      </c>
      <c r="B189" s="13" t="s">
        <v>583</v>
      </c>
      <c r="C189" s="13" t="s">
        <v>31</v>
      </c>
      <c r="D189" s="15" t="s">
        <v>304</v>
      </c>
      <c r="E189" s="13" t="s">
        <v>584</v>
      </c>
      <c r="F189" s="13" t="s">
        <v>585</v>
      </c>
      <c r="G189" s="13" t="s">
        <v>161</v>
      </c>
    </row>
    <row r="190" s="21" customFormat="true" ht="14" hidden="false" customHeight="false" outlineLevel="0" collapsed="false">
      <c r="A190" s="11" t="n">
        <v>30</v>
      </c>
      <c r="B190" s="13" t="s">
        <v>586</v>
      </c>
      <c r="C190" s="15" t="s">
        <v>12</v>
      </c>
      <c r="D190" s="15" t="s">
        <v>449</v>
      </c>
      <c r="E190" s="13" t="s">
        <v>587</v>
      </c>
      <c r="F190" s="13" t="s">
        <v>588</v>
      </c>
      <c r="G190" s="13" t="s">
        <v>161</v>
      </c>
    </row>
    <row r="191" s="21" customFormat="true" ht="14" hidden="false" customHeight="false" outlineLevel="0" collapsed="false">
      <c r="A191" s="11" t="n">
        <v>31</v>
      </c>
      <c r="B191" s="13" t="s">
        <v>589</v>
      </c>
      <c r="C191" s="12" t="s">
        <v>12</v>
      </c>
      <c r="D191" s="15" t="s">
        <v>523</v>
      </c>
      <c r="E191" s="12" t="s">
        <v>590</v>
      </c>
      <c r="F191" s="12" t="s">
        <v>591</v>
      </c>
      <c r="G191" s="13" t="s">
        <v>161</v>
      </c>
    </row>
    <row r="192" s="21" customFormat="true" ht="14" hidden="false" customHeight="true" outlineLevel="0" collapsed="false">
      <c r="A192" s="11" t="n">
        <v>32</v>
      </c>
      <c r="B192" s="13" t="s">
        <v>592</v>
      </c>
      <c r="C192" s="12" t="s">
        <v>12</v>
      </c>
      <c r="D192" s="15" t="s">
        <v>466</v>
      </c>
      <c r="E192" s="12" t="s">
        <v>593</v>
      </c>
      <c r="F192" s="12" t="s">
        <v>594</v>
      </c>
      <c r="G192" s="13" t="s">
        <v>161</v>
      </c>
    </row>
    <row r="193" s="21" customFormat="true" ht="14" hidden="false" customHeight="false" outlineLevel="0" collapsed="false">
      <c r="A193" s="11" t="n">
        <v>33</v>
      </c>
      <c r="B193" s="13" t="s">
        <v>595</v>
      </c>
      <c r="C193" s="15" t="s">
        <v>31</v>
      </c>
      <c r="D193" s="15" t="s">
        <v>243</v>
      </c>
      <c r="E193" s="13" t="s">
        <v>596</v>
      </c>
      <c r="F193" s="13" t="s">
        <v>597</v>
      </c>
      <c r="G193" s="13" t="s">
        <v>161</v>
      </c>
    </row>
    <row r="194" s="21" customFormat="true" ht="14" hidden="false" customHeight="false" outlineLevel="0" collapsed="false">
      <c r="A194" s="11" t="n">
        <v>34</v>
      </c>
      <c r="B194" s="13" t="s">
        <v>598</v>
      </c>
      <c r="C194" s="13" t="s">
        <v>12</v>
      </c>
      <c r="D194" s="15" t="s">
        <v>154</v>
      </c>
      <c r="E194" s="13" t="s">
        <v>599</v>
      </c>
      <c r="F194" s="13" t="s">
        <v>600</v>
      </c>
      <c r="G194" s="13" t="s">
        <v>161</v>
      </c>
    </row>
    <row r="195" s="21" customFormat="true" ht="14" hidden="false" customHeight="false" outlineLevel="0" collapsed="false">
      <c r="A195" s="11" t="n">
        <v>35</v>
      </c>
      <c r="B195" s="13" t="s">
        <v>601</v>
      </c>
      <c r="C195" s="13" t="s">
        <v>31</v>
      </c>
      <c r="D195" s="15" t="s">
        <v>191</v>
      </c>
      <c r="E195" s="12" t="s">
        <v>602</v>
      </c>
      <c r="F195" s="13" t="s">
        <v>603</v>
      </c>
      <c r="G195" s="13" t="s">
        <v>161</v>
      </c>
    </row>
    <row r="196" s="21" customFormat="true" ht="14" hidden="false" customHeight="false" outlineLevel="0" collapsed="false">
      <c r="A196" s="11" t="n">
        <v>36</v>
      </c>
      <c r="B196" s="13" t="s">
        <v>604</v>
      </c>
      <c r="C196" s="12" t="s">
        <v>12</v>
      </c>
      <c r="D196" s="15" t="s">
        <v>466</v>
      </c>
      <c r="E196" s="12" t="s">
        <v>605</v>
      </c>
      <c r="F196" s="12" t="s">
        <v>606</v>
      </c>
      <c r="G196" s="13" t="s">
        <v>161</v>
      </c>
    </row>
    <row r="197" s="21" customFormat="true" ht="14" hidden="false" customHeight="false" outlineLevel="0" collapsed="false">
      <c r="A197" s="11" t="n">
        <v>37</v>
      </c>
      <c r="B197" s="13" t="s">
        <v>607</v>
      </c>
      <c r="C197" s="13" t="s">
        <v>12</v>
      </c>
      <c r="D197" s="15" t="s">
        <v>608</v>
      </c>
      <c r="E197" s="13" t="s">
        <v>609</v>
      </c>
      <c r="F197" s="13" t="s">
        <v>610</v>
      </c>
      <c r="G197" s="13" t="s">
        <v>161</v>
      </c>
    </row>
    <row r="198" s="21" customFormat="true" ht="14" hidden="false" customHeight="false" outlineLevel="0" collapsed="false">
      <c r="A198" s="11" t="n">
        <v>38</v>
      </c>
      <c r="B198" s="13" t="s">
        <v>611</v>
      </c>
      <c r="C198" s="13" t="s">
        <v>12</v>
      </c>
      <c r="D198" s="13" t="s">
        <v>132</v>
      </c>
      <c r="E198" s="13" t="s">
        <v>612</v>
      </c>
      <c r="F198" s="13" t="s">
        <v>613</v>
      </c>
      <c r="G198" s="13" t="s">
        <v>161</v>
      </c>
    </row>
    <row r="199" s="21" customFormat="true" ht="14" hidden="false" customHeight="false" outlineLevel="0" collapsed="false">
      <c r="A199" s="11" t="n">
        <v>39</v>
      </c>
      <c r="B199" s="13" t="s">
        <v>614</v>
      </c>
      <c r="C199" s="12" t="s">
        <v>12</v>
      </c>
      <c r="D199" s="15" t="s">
        <v>466</v>
      </c>
      <c r="E199" s="12" t="s">
        <v>615</v>
      </c>
      <c r="F199" s="12" t="s">
        <v>616</v>
      </c>
      <c r="G199" s="13" t="s">
        <v>161</v>
      </c>
    </row>
    <row r="200" s="21" customFormat="true" ht="14" hidden="false" customHeight="false" outlineLevel="0" collapsed="false">
      <c r="A200" s="11" t="n">
        <v>40</v>
      </c>
      <c r="B200" s="13" t="s">
        <v>617</v>
      </c>
      <c r="C200" s="15" t="s">
        <v>31</v>
      </c>
      <c r="D200" s="15" t="s">
        <v>243</v>
      </c>
      <c r="E200" s="13" t="s">
        <v>618</v>
      </c>
      <c r="F200" s="13" t="s">
        <v>619</v>
      </c>
      <c r="G200" s="13" t="s">
        <v>161</v>
      </c>
    </row>
    <row r="201" s="21" customFormat="true" ht="14" hidden="false" customHeight="false" outlineLevel="0" collapsed="false">
      <c r="A201" s="11" t="n">
        <v>41</v>
      </c>
      <c r="B201" s="13" t="s">
        <v>620</v>
      </c>
      <c r="C201" s="22" t="s">
        <v>12</v>
      </c>
      <c r="D201" s="15" t="s">
        <v>18</v>
      </c>
      <c r="E201" s="22" t="s">
        <v>621</v>
      </c>
      <c r="F201" s="22" t="s">
        <v>622</v>
      </c>
      <c r="G201" s="13" t="s">
        <v>161</v>
      </c>
      <c r="H201" s="2"/>
    </row>
    <row r="202" s="23" customFormat="true" ht="14" hidden="false" customHeight="false" outlineLevel="0" collapsed="false">
      <c r="A202" s="11" t="n">
        <v>42</v>
      </c>
      <c r="B202" s="13" t="s">
        <v>623</v>
      </c>
      <c r="C202" s="22" t="s">
        <v>12</v>
      </c>
      <c r="D202" s="15" t="s">
        <v>466</v>
      </c>
      <c r="E202" s="22" t="s">
        <v>624</v>
      </c>
      <c r="F202" s="22" t="s">
        <v>625</v>
      </c>
      <c r="G202" s="13" t="s">
        <v>161</v>
      </c>
      <c r="H202" s="2"/>
    </row>
    <row r="203" s="23" customFormat="true" ht="14" hidden="false" customHeight="false" outlineLevel="0" collapsed="false">
      <c r="A203" s="11" t="n">
        <v>43</v>
      </c>
      <c r="B203" s="13" t="s">
        <v>626</v>
      </c>
      <c r="C203" s="22" t="s">
        <v>12</v>
      </c>
      <c r="D203" s="15" t="s">
        <v>253</v>
      </c>
      <c r="E203" s="22" t="s">
        <v>627</v>
      </c>
      <c r="F203" s="22" t="s">
        <v>628</v>
      </c>
      <c r="G203" s="13" t="s">
        <v>161</v>
      </c>
      <c r="H203" s="2"/>
    </row>
    <row r="204" customFormat="false" ht="17.5" hidden="false" customHeight="true" outlineLevel="0" collapsed="false">
      <c r="A204" s="9" t="s">
        <v>629</v>
      </c>
      <c r="B204" s="9"/>
      <c r="C204" s="9"/>
      <c r="D204" s="9"/>
      <c r="E204" s="9"/>
      <c r="F204" s="9"/>
      <c r="G204" s="9"/>
    </row>
    <row r="205" customFormat="false" ht="20" hidden="false" customHeight="true" outlineLevel="0" collapsed="false">
      <c r="A205" s="20" t="s">
        <v>630</v>
      </c>
      <c r="B205" s="20"/>
      <c r="C205" s="20"/>
      <c r="D205" s="20"/>
      <c r="E205" s="20"/>
      <c r="F205" s="20"/>
      <c r="G205" s="20"/>
      <c r="H205" s="21"/>
    </row>
    <row r="206" s="21" customFormat="true" ht="14" hidden="false" customHeight="false" outlineLevel="0" collapsed="false">
      <c r="A206" s="11" t="n">
        <v>1</v>
      </c>
      <c r="B206" s="13" t="s">
        <v>631</v>
      </c>
      <c r="C206" s="12" t="s">
        <v>31</v>
      </c>
      <c r="D206" s="13" t="s">
        <v>13</v>
      </c>
      <c r="E206" s="12" t="s">
        <v>632</v>
      </c>
      <c r="F206" s="13" t="s">
        <v>633</v>
      </c>
      <c r="G206" s="13" t="s">
        <v>16</v>
      </c>
    </row>
    <row r="207" s="21" customFormat="true" ht="14" hidden="false" customHeight="false" outlineLevel="0" collapsed="false">
      <c r="A207" s="11" t="n">
        <v>2</v>
      </c>
      <c r="B207" s="13" t="s">
        <v>634</v>
      </c>
      <c r="C207" s="12" t="s">
        <v>12</v>
      </c>
      <c r="D207" s="13" t="s">
        <v>13</v>
      </c>
      <c r="E207" s="12" t="s">
        <v>635</v>
      </c>
      <c r="F207" s="13" t="s">
        <v>636</v>
      </c>
      <c r="G207" s="13" t="s">
        <v>16</v>
      </c>
    </row>
    <row r="208" s="21" customFormat="true" ht="14" hidden="false" customHeight="false" outlineLevel="0" collapsed="false">
      <c r="A208" s="11" t="n">
        <v>3</v>
      </c>
      <c r="B208" s="13" t="s">
        <v>637</v>
      </c>
      <c r="C208" s="13" t="s">
        <v>12</v>
      </c>
      <c r="D208" s="13" t="s">
        <v>195</v>
      </c>
      <c r="E208" s="13" t="s">
        <v>638</v>
      </c>
      <c r="F208" s="13" t="s">
        <v>639</v>
      </c>
      <c r="G208" s="13" t="s">
        <v>16</v>
      </c>
    </row>
    <row r="209" s="21" customFormat="true" ht="14" hidden="false" customHeight="false" outlineLevel="0" collapsed="false">
      <c r="A209" s="11" t="n">
        <v>4</v>
      </c>
      <c r="B209" s="13" t="s">
        <v>640</v>
      </c>
      <c r="C209" s="13" t="s">
        <v>12</v>
      </c>
      <c r="D209" s="15" t="s">
        <v>393</v>
      </c>
      <c r="E209" s="13" t="s">
        <v>641</v>
      </c>
      <c r="F209" s="13" t="s">
        <v>642</v>
      </c>
      <c r="G209" s="13" t="s">
        <v>16</v>
      </c>
    </row>
    <row r="210" s="21" customFormat="true" ht="14" hidden="false" customHeight="false" outlineLevel="0" collapsed="false">
      <c r="A210" s="11" t="n">
        <v>5</v>
      </c>
      <c r="B210" s="13" t="s">
        <v>643</v>
      </c>
      <c r="C210" s="13" t="s">
        <v>12</v>
      </c>
      <c r="D210" s="13" t="s">
        <v>449</v>
      </c>
      <c r="E210" s="13" t="s">
        <v>644</v>
      </c>
      <c r="F210" s="13" t="s">
        <v>645</v>
      </c>
      <c r="G210" s="13" t="s">
        <v>16</v>
      </c>
    </row>
    <row r="211" s="21" customFormat="true" ht="14" hidden="false" customHeight="false" outlineLevel="0" collapsed="false">
      <c r="A211" s="11" t="n">
        <v>6</v>
      </c>
      <c r="B211" s="13" t="s">
        <v>646</v>
      </c>
      <c r="C211" s="12" t="s">
        <v>12</v>
      </c>
      <c r="D211" s="13" t="s">
        <v>389</v>
      </c>
      <c r="E211" s="12" t="s">
        <v>647</v>
      </c>
      <c r="F211" s="12" t="s">
        <v>648</v>
      </c>
      <c r="G211" s="13" t="s">
        <v>16</v>
      </c>
    </row>
    <row r="212" s="21" customFormat="true" ht="14" hidden="false" customHeight="false" outlineLevel="0" collapsed="false">
      <c r="A212" s="11" t="n">
        <v>7</v>
      </c>
      <c r="B212" s="13" t="s">
        <v>230</v>
      </c>
      <c r="C212" s="13" t="s">
        <v>12</v>
      </c>
      <c r="D212" s="13" t="s">
        <v>449</v>
      </c>
      <c r="E212" s="13" t="s">
        <v>649</v>
      </c>
      <c r="F212" s="13" t="s">
        <v>650</v>
      </c>
      <c r="G212" s="13" t="s">
        <v>16</v>
      </c>
    </row>
    <row r="213" s="21" customFormat="true" ht="14" hidden="false" customHeight="false" outlineLevel="0" collapsed="false">
      <c r="A213" s="11" t="n">
        <v>8</v>
      </c>
      <c r="B213" s="13" t="s">
        <v>651</v>
      </c>
      <c r="C213" s="13" t="s">
        <v>31</v>
      </c>
      <c r="D213" s="13" t="s">
        <v>191</v>
      </c>
      <c r="E213" s="13" t="s">
        <v>652</v>
      </c>
      <c r="F213" s="13" t="s">
        <v>653</v>
      </c>
      <c r="G213" s="13" t="s">
        <v>16</v>
      </c>
    </row>
    <row r="214" s="21" customFormat="true" ht="14" hidden="false" customHeight="false" outlineLevel="0" collapsed="false">
      <c r="A214" s="11" t="n">
        <v>9</v>
      </c>
      <c r="B214" s="13" t="s">
        <v>654</v>
      </c>
      <c r="C214" s="13" t="s">
        <v>31</v>
      </c>
      <c r="D214" s="13" t="s">
        <v>449</v>
      </c>
      <c r="E214" s="13" t="s">
        <v>655</v>
      </c>
      <c r="F214" s="13" t="s">
        <v>656</v>
      </c>
      <c r="G214" s="13" t="s">
        <v>16</v>
      </c>
    </row>
    <row r="215" s="21" customFormat="true" ht="14" hidden="false" customHeight="false" outlineLevel="0" collapsed="false">
      <c r="A215" s="11" t="n">
        <v>10</v>
      </c>
      <c r="B215" s="13" t="s">
        <v>657</v>
      </c>
      <c r="C215" s="13" t="s">
        <v>42</v>
      </c>
      <c r="D215" s="13" t="s">
        <v>243</v>
      </c>
      <c r="E215" s="13" t="s">
        <v>658</v>
      </c>
      <c r="F215" s="13" t="s">
        <v>659</v>
      </c>
      <c r="G215" s="13" t="s">
        <v>16</v>
      </c>
      <c r="H215" s="2"/>
    </row>
    <row r="216" s="25" customFormat="true" ht="18" hidden="false" customHeight="true" outlineLevel="0" collapsed="false">
      <c r="A216" s="20" t="s">
        <v>660</v>
      </c>
      <c r="B216" s="20"/>
      <c r="C216" s="20"/>
      <c r="D216" s="20"/>
      <c r="E216" s="20"/>
      <c r="F216" s="20"/>
      <c r="G216" s="20"/>
      <c r="H216" s="24"/>
    </row>
    <row r="217" s="21" customFormat="true" ht="14" hidden="false" customHeight="false" outlineLevel="0" collapsed="false">
      <c r="A217" s="11" t="n">
        <v>1</v>
      </c>
      <c r="B217" s="13" t="s">
        <v>661</v>
      </c>
      <c r="C217" s="13" t="s">
        <v>42</v>
      </c>
      <c r="D217" s="13" t="s">
        <v>195</v>
      </c>
      <c r="E217" s="13" t="s">
        <v>662</v>
      </c>
      <c r="F217" s="13" t="s">
        <v>663</v>
      </c>
      <c r="G217" s="13" t="s">
        <v>161</v>
      </c>
    </row>
    <row r="218" s="21" customFormat="true" ht="14" hidden="false" customHeight="false" outlineLevel="0" collapsed="false">
      <c r="A218" s="11" t="n">
        <v>2</v>
      </c>
      <c r="B218" s="13" t="s">
        <v>664</v>
      </c>
      <c r="C218" s="13" t="s">
        <v>12</v>
      </c>
      <c r="D218" s="15" t="s">
        <v>132</v>
      </c>
      <c r="E218" s="13" t="s">
        <v>665</v>
      </c>
      <c r="F218" s="13" t="s">
        <v>666</v>
      </c>
      <c r="G218" s="13" t="s">
        <v>161</v>
      </c>
    </row>
    <row r="219" s="21" customFormat="true" ht="14" hidden="false" customHeight="false" outlineLevel="0" collapsed="false">
      <c r="A219" s="11" t="n">
        <v>3</v>
      </c>
      <c r="B219" s="13" t="s">
        <v>667</v>
      </c>
      <c r="C219" s="13" t="s">
        <v>12</v>
      </c>
      <c r="D219" s="13" t="s">
        <v>668</v>
      </c>
      <c r="E219" s="13" t="s">
        <v>669</v>
      </c>
      <c r="F219" s="13" t="s">
        <v>670</v>
      </c>
      <c r="G219" s="13" t="s">
        <v>161</v>
      </c>
    </row>
    <row r="220" s="21" customFormat="true" ht="14" hidden="false" customHeight="false" outlineLevel="0" collapsed="false">
      <c r="A220" s="11" t="n">
        <v>4</v>
      </c>
      <c r="B220" s="13" t="s">
        <v>671</v>
      </c>
      <c r="C220" s="13" t="s">
        <v>12</v>
      </c>
      <c r="D220" s="13" t="s">
        <v>195</v>
      </c>
      <c r="E220" s="13" t="s">
        <v>672</v>
      </c>
      <c r="F220" s="13" t="s">
        <v>673</v>
      </c>
      <c r="G220" s="13" t="s">
        <v>161</v>
      </c>
    </row>
    <row r="221" s="21" customFormat="true" ht="14" hidden="false" customHeight="false" outlineLevel="0" collapsed="false">
      <c r="A221" s="11" t="n">
        <v>5</v>
      </c>
      <c r="B221" s="13" t="s">
        <v>674</v>
      </c>
      <c r="C221" s="13" t="s">
        <v>42</v>
      </c>
      <c r="D221" s="13" t="s">
        <v>608</v>
      </c>
      <c r="E221" s="13" t="s">
        <v>675</v>
      </c>
      <c r="F221" s="13" t="s">
        <v>676</v>
      </c>
      <c r="G221" s="13" t="s">
        <v>161</v>
      </c>
    </row>
    <row r="222" s="21" customFormat="true" ht="14" hidden="false" customHeight="false" outlineLevel="0" collapsed="false">
      <c r="A222" s="11" t="n">
        <v>6</v>
      </c>
      <c r="B222" s="15" t="s">
        <v>677</v>
      </c>
      <c r="C222" s="15" t="s">
        <v>12</v>
      </c>
      <c r="D222" s="13" t="s">
        <v>68</v>
      </c>
      <c r="E222" s="15" t="s">
        <v>678</v>
      </c>
      <c r="F222" s="15" t="s">
        <v>679</v>
      </c>
      <c r="G222" s="13" t="s">
        <v>161</v>
      </c>
    </row>
    <row r="223" s="21" customFormat="true" ht="14" hidden="false" customHeight="false" outlineLevel="0" collapsed="false">
      <c r="A223" s="11" t="n">
        <v>7</v>
      </c>
      <c r="B223" s="13" t="s">
        <v>680</v>
      </c>
      <c r="C223" s="13" t="s">
        <v>12</v>
      </c>
      <c r="D223" s="13" t="s">
        <v>681</v>
      </c>
      <c r="E223" s="13" t="s">
        <v>682</v>
      </c>
      <c r="F223" s="13" t="s">
        <v>683</v>
      </c>
      <c r="G223" s="13" t="s">
        <v>161</v>
      </c>
    </row>
    <row r="224" s="21" customFormat="true" ht="14" hidden="false" customHeight="false" outlineLevel="0" collapsed="false">
      <c r="A224" s="11" t="n">
        <v>8</v>
      </c>
      <c r="B224" s="13" t="s">
        <v>684</v>
      </c>
      <c r="C224" s="13" t="s">
        <v>12</v>
      </c>
      <c r="D224" s="13" t="s">
        <v>393</v>
      </c>
      <c r="E224" s="13" t="s">
        <v>685</v>
      </c>
      <c r="F224" s="13" t="s">
        <v>686</v>
      </c>
      <c r="G224" s="13" t="s">
        <v>161</v>
      </c>
    </row>
    <row r="225" s="21" customFormat="true" ht="14" hidden="false" customHeight="false" outlineLevel="0" collapsed="false">
      <c r="A225" s="11" t="n">
        <v>9</v>
      </c>
      <c r="B225" s="13" t="s">
        <v>687</v>
      </c>
      <c r="C225" s="13" t="s">
        <v>31</v>
      </c>
      <c r="D225" s="13" t="s">
        <v>68</v>
      </c>
      <c r="E225" s="13" t="s">
        <v>688</v>
      </c>
      <c r="F225" s="13" t="s">
        <v>689</v>
      </c>
      <c r="G225" s="13" t="s">
        <v>161</v>
      </c>
    </row>
    <row r="226" s="21" customFormat="true" ht="14" hidden="false" customHeight="false" outlineLevel="0" collapsed="false">
      <c r="A226" s="11" t="n">
        <v>10</v>
      </c>
      <c r="B226" s="15" t="s">
        <v>690</v>
      </c>
      <c r="C226" s="15" t="s">
        <v>12</v>
      </c>
      <c r="D226" s="13" t="s">
        <v>466</v>
      </c>
      <c r="E226" s="15" t="s">
        <v>691</v>
      </c>
      <c r="F226" s="15" t="s">
        <v>692</v>
      </c>
      <c r="G226" s="13" t="s">
        <v>161</v>
      </c>
    </row>
    <row r="227" s="21" customFormat="true" ht="14" hidden="false" customHeight="false" outlineLevel="0" collapsed="false">
      <c r="A227" s="11" t="n">
        <v>11</v>
      </c>
      <c r="B227" s="13" t="s">
        <v>693</v>
      </c>
      <c r="C227" s="13" t="s">
        <v>12</v>
      </c>
      <c r="D227" s="13" t="s">
        <v>304</v>
      </c>
      <c r="E227" s="13" t="s">
        <v>694</v>
      </c>
      <c r="F227" s="13" t="s">
        <v>695</v>
      </c>
      <c r="G227" s="13" t="s">
        <v>161</v>
      </c>
    </row>
    <row r="228" s="21" customFormat="true" ht="14" hidden="false" customHeight="false" outlineLevel="0" collapsed="false">
      <c r="A228" s="11" t="n">
        <v>12</v>
      </c>
      <c r="B228" s="13" t="s">
        <v>696</v>
      </c>
      <c r="C228" s="13" t="s">
        <v>31</v>
      </c>
      <c r="D228" s="13" t="s">
        <v>132</v>
      </c>
      <c r="E228" s="13" t="s">
        <v>697</v>
      </c>
      <c r="F228" s="13" t="s">
        <v>698</v>
      </c>
      <c r="G228" s="13" t="s">
        <v>161</v>
      </c>
    </row>
    <row r="229" s="21" customFormat="true" ht="14" hidden="false" customHeight="false" outlineLevel="0" collapsed="false">
      <c r="A229" s="11" t="n">
        <v>13</v>
      </c>
      <c r="B229" s="13" t="s">
        <v>699</v>
      </c>
      <c r="C229" s="13" t="s">
        <v>12</v>
      </c>
      <c r="D229" s="13" t="s">
        <v>154</v>
      </c>
      <c r="E229" s="13" t="s">
        <v>700</v>
      </c>
      <c r="F229" s="13" t="s">
        <v>701</v>
      </c>
      <c r="G229" s="13" t="s">
        <v>161</v>
      </c>
    </row>
    <row r="230" s="21" customFormat="true" ht="14" hidden="false" customHeight="false" outlineLevel="0" collapsed="false">
      <c r="A230" s="11" t="n">
        <v>14</v>
      </c>
      <c r="B230" s="15" t="s">
        <v>702</v>
      </c>
      <c r="C230" s="15" t="s">
        <v>12</v>
      </c>
      <c r="D230" s="13" t="s">
        <v>304</v>
      </c>
      <c r="E230" s="15" t="s">
        <v>703</v>
      </c>
      <c r="F230" s="15" t="s">
        <v>704</v>
      </c>
      <c r="G230" s="13" t="s">
        <v>161</v>
      </c>
    </row>
    <row r="231" s="21" customFormat="true" ht="14" hidden="false" customHeight="false" outlineLevel="0" collapsed="false">
      <c r="A231" s="11" t="n">
        <v>15</v>
      </c>
      <c r="B231" s="13" t="s">
        <v>705</v>
      </c>
      <c r="C231" s="13" t="s">
        <v>12</v>
      </c>
      <c r="D231" s="13" t="s">
        <v>304</v>
      </c>
      <c r="E231" s="13" t="s">
        <v>706</v>
      </c>
      <c r="F231" s="13" t="s">
        <v>707</v>
      </c>
      <c r="G231" s="13" t="s">
        <v>161</v>
      </c>
    </row>
    <row r="232" s="21" customFormat="true" ht="14" hidden="false" customHeight="false" outlineLevel="0" collapsed="false">
      <c r="A232" s="11" t="n">
        <v>16</v>
      </c>
      <c r="B232" s="13" t="s">
        <v>708</v>
      </c>
      <c r="C232" s="13" t="s">
        <v>12</v>
      </c>
      <c r="D232" s="13" t="s">
        <v>191</v>
      </c>
      <c r="E232" s="13" t="s">
        <v>709</v>
      </c>
      <c r="F232" s="13" t="s">
        <v>710</v>
      </c>
      <c r="G232" s="13" t="s">
        <v>161</v>
      </c>
    </row>
    <row r="233" s="21" customFormat="true" ht="14" hidden="false" customHeight="false" outlineLevel="0" collapsed="false">
      <c r="A233" s="11" t="n">
        <v>17</v>
      </c>
      <c r="B233" s="13" t="s">
        <v>711</v>
      </c>
      <c r="C233" s="13" t="s">
        <v>31</v>
      </c>
      <c r="D233" s="13" t="s">
        <v>523</v>
      </c>
      <c r="E233" s="13" t="s">
        <v>712</v>
      </c>
      <c r="F233" s="13" t="s">
        <v>713</v>
      </c>
      <c r="G233" s="13" t="s">
        <v>161</v>
      </c>
      <c r="H233" s="2"/>
    </row>
    <row r="234" s="21" customFormat="true" ht="14" hidden="false" customHeight="false" outlineLevel="0" collapsed="false">
      <c r="A234" s="11" t="n">
        <v>18</v>
      </c>
      <c r="B234" s="15" t="s">
        <v>714</v>
      </c>
      <c r="C234" s="15" t="s">
        <v>42</v>
      </c>
      <c r="D234" s="13" t="s">
        <v>243</v>
      </c>
      <c r="E234" s="15" t="s">
        <v>715</v>
      </c>
      <c r="F234" s="15" t="s">
        <v>716</v>
      </c>
      <c r="G234" s="13" t="s">
        <v>161</v>
      </c>
      <c r="H234" s="26"/>
    </row>
    <row r="235" customFormat="false" ht="14" hidden="false" customHeight="false" outlineLevel="0" collapsed="false">
      <c r="A235" s="11" t="n">
        <v>19</v>
      </c>
      <c r="B235" s="13" t="s">
        <v>717</v>
      </c>
      <c r="C235" s="13" t="s">
        <v>12</v>
      </c>
      <c r="D235" s="13" t="s">
        <v>608</v>
      </c>
      <c r="E235" s="13" t="s">
        <v>718</v>
      </c>
      <c r="F235" s="13" t="s">
        <v>719</v>
      </c>
      <c r="G235" s="13" t="s">
        <v>161</v>
      </c>
      <c r="H235" s="26"/>
    </row>
    <row r="236" customFormat="false" ht="14" hidden="false" customHeight="false" outlineLevel="0" collapsed="false">
      <c r="A236" s="11" t="n">
        <v>20</v>
      </c>
      <c r="B236" s="13" t="s">
        <v>720</v>
      </c>
      <c r="C236" s="13" t="s">
        <v>12</v>
      </c>
      <c r="D236" s="13" t="s">
        <v>68</v>
      </c>
      <c r="E236" s="13" t="s">
        <v>721</v>
      </c>
      <c r="F236" s="13" t="s">
        <v>722</v>
      </c>
      <c r="G236" s="13" t="s">
        <v>161</v>
      </c>
      <c r="H236" s="26"/>
    </row>
    <row r="237" customFormat="false" ht="14" hidden="false" customHeight="false" outlineLevel="0" collapsed="false">
      <c r="B237" s="3"/>
      <c r="H237" s="26"/>
    </row>
  </sheetData>
  <autoFilter ref="A3:H236"/>
  <mergeCells count="10">
    <mergeCell ref="A2:G2"/>
    <mergeCell ref="A4:G4"/>
    <mergeCell ref="A5:G5"/>
    <mergeCell ref="A51:G51"/>
    <mergeCell ref="A136:G136"/>
    <mergeCell ref="A137:G137"/>
    <mergeCell ref="A160:G160"/>
    <mergeCell ref="A204:G204"/>
    <mergeCell ref="A205:G205"/>
    <mergeCell ref="A216:G216"/>
  </mergeCells>
  <conditionalFormatting sqref="E16">
    <cfRule type="expression" priority="2" aboveAverage="0" equalAverage="0" bottom="0" percent="0" rank="0" text="" dxfId="2">
      <formula>AND(COUNTIF($E$16,E16)&gt;1,NOT(ISBLANK(E16)))</formula>
    </cfRule>
  </conditionalFormatting>
  <conditionalFormatting sqref="E18">
    <cfRule type="expression" priority="3" aboveAverage="0" equalAverage="0" bottom="0" percent="0" rank="0" text="" dxfId="3">
      <formula>AND(COUNTIF($E$18,E18)&gt;1,NOT(ISBLANK(E18)))</formula>
    </cfRule>
  </conditionalFormatting>
  <conditionalFormatting sqref="E19">
    <cfRule type="expression" priority="4" aboveAverage="0" equalAverage="0" bottom="0" percent="0" rank="0" text="" dxfId="4">
      <formula>AND(COUNTIF($E$19,E19)&gt;1,NOT(ISBLANK(E19)))</formula>
    </cfRule>
  </conditionalFormatting>
  <conditionalFormatting sqref="E34">
    <cfRule type="expression" priority="5" aboveAverage="0" equalAverage="0" bottom="0" percent="0" rank="0" text="" dxfId="5">
      <formula>AND(COUNTIF($E$34,E34)&gt;1,NOT(ISBLANK(E34)))</formula>
    </cfRule>
  </conditionalFormatting>
  <conditionalFormatting sqref="E37">
    <cfRule type="expression" priority="6" aboveAverage="0" equalAverage="0" bottom="0" percent="0" rank="0" text="" dxfId="6">
      <formula>AND(COUNTIF($E$37,E37)&gt;1,NOT(ISBLANK(E37)))</formula>
    </cfRule>
  </conditionalFormatting>
  <conditionalFormatting sqref="E42">
    <cfRule type="expression" priority="7" aboveAverage="0" equalAverage="0" bottom="0" percent="0" rank="0" text="" dxfId="7">
      <formula>AND(COUNTIF($E$42,E42)&gt;1,NOT(ISBLANK(E42)))</formula>
    </cfRule>
  </conditionalFormatting>
  <conditionalFormatting sqref="E46">
    <cfRule type="expression" priority="8" aboveAverage="0" equalAverage="0" bottom="0" percent="0" rank="0" text="" dxfId="8">
      <formula>AND(COUNTIF($E$46,E46)&gt;1,NOT(ISBLANK(E46)))</formula>
    </cfRule>
  </conditionalFormatting>
  <conditionalFormatting sqref="E47">
    <cfRule type="expression" priority="9" aboveAverage="0" equalAverage="0" bottom="0" percent="0" rank="0" text="" dxfId="9">
      <formula>AND(COUNTIF($E$47,E47)&gt;1,NOT(ISBLANK(E47)))</formula>
    </cfRule>
  </conditionalFormatting>
  <conditionalFormatting sqref="B60">
    <cfRule type="expression" priority="10" aboveAverage="0" equalAverage="0" bottom="0" percent="0" rank="0" text="" dxfId="10">
      <formula>AND(COUNTIF($B$60,B60)&gt;1,NOT(ISBLANK(B60)))</formula>
    </cfRule>
  </conditionalFormatting>
  <conditionalFormatting sqref="C60">
    <cfRule type="expression" priority="11" aboveAverage="0" equalAverage="0" bottom="0" percent="0" rank="0" text="" dxfId="11">
      <formula>AND(COUNTIF($C$60,C60)&gt;1,NOT(ISBLANK(C60)))</formula>
    </cfRule>
  </conditionalFormatting>
  <conditionalFormatting sqref="D60">
    <cfRule type="expression" priority="12" aboveAverage="0" equalAverage="0" bottom="0" percent="0" rank="0" text="" dxfId="12">
      <formula>AND(COUNTIF($D$60,D60)&gt;1,NOT(ISBLANK(D60)))</formula>
    </cfRule>
  </conditionalFormatting>
  <conditionalFormatting sqref="E60">
    <cfRule type="expression" priority="13" aboveAverage="0" equalAverage="0" bottom="0" percent="0" rank="0" text="" dxfId="13">
      <formula>AND(COUNTIF($E$60,E60)&gt;1,NOT(ISBLANK(E60)))</formula>
    </cfRule>
  </conditionalFormatting>
  <conditionalFormatting sqref="F60">
    <cfRule type="expression" priority="14" aboveAverage="0" equalAverage="0" bottom="0" percent="0" rank="0" text="" dxfId="14">
      <formula>AND(COUNTIF($F$60,F60)&gt;1,NOT(ISBLANK(F60)))</formula>
    </cfRule>
  </conditionalFormatting>
  <conditionalFormatting sqref="G60">
    <cfRule type="expression" priority="15" aboveAverage="0" equalAverage="0" bottom="0" percent="0" rank="0" text="" dxfId="15">
      <formula>AND(COUNTIF($G$60,G60)&gt;1,NOT(ISBLANK(G60)))</formula>
    </cfRule>
  </conditionalFormatting>
  <conditionalFormatting sqref="B73">
    <cfRule type="expression" priority="16" aboveAverage="0" equalAverage="0" bottom="0" percent="0" rank="0" text="" dxfId="16">
      <formula>AND(COUNTIF($B$73,B73)&gt;1,NOT(ISBLANK(B73)))</formula>
    </cfRule>
  </conditionalFormatting>
  <conditionalFormatting sqref="C73">
    <cfRule type="expression" priority="17" aboveAverage="0" equalAverage="0" bottom="0" percent="0" rank="0" text="" dxfId="17">
      <formula>AND(COUNTIF($C$73,C73)&gt;1,NOT(ISBLANK(C73)))</formula>
    </cfRule>
  </conditionalFormatting>
  <conditionalFormatting sqref="D73">
    <cfRule type="expression" priority="18" aboveAverage="0" equalAverage="0" bottom="0" percent="0" rank="0" text="" dxfId="18">
      <formula>AND(COUNTIF($D$73,D73)&gt;1,NOT(ISBLANK(D73)))</formula>
    </cfRule>
  </conditionalFormatting>
  <conditionalFormatting sqref="E73">
    <cfRule type="expression" priority="19" aboveAverage="0" equalAverage="0" bottom="0" percent="0" rank="0" text="" dxfId="19">
      <formula>AND(COUNTIF($E$73,E73)&gt;1,NOT(ISBLANK(E73)))</formula>
    </cfRule>
  </conditionalFormatting>
  <conditionalFormatting sqref="F73">
    <cfRule type="expression" priority="20" aboveAverage="0" equalAverage="0" bottom="0" percent="0" rank="0" text="" dxfId="20">
      <formula>AND(COUNTIF($F$73,F73)&gt;1,NOT(ISBLANK(F73)))</formula>
    </cfRule>
  </conditionalFormatting>
  <conditionalFormatting sqref="G73">
    <cfRule type="expression" priority="21" aboveAverage="0" equalAverage="0" bottom="0" percent="0" rank="0" text="" dxfId="21">
      <formula>AND(COUNTIF($G$73,G73)&gt;1,NOT(ISBLANK(G73)))</formula>
    </cfRule>
  </conditionalFormatting>
  <conditionalFormatting sqref="B86">
    <cfRule type="expression" priority="22" aboveAverage="0" equalAverage="0" bottom="0" percent="0" rank="0" text="" dxfId="22">
      <formula>AND(COUNTIF($B$86,B86)&gt;1,NOT(ISBLANK(B86)))</formula>
    </cfRule>
  </conditionalFormatting>
  <conditionalFormatting sqref="C86">
    <cfRule type="expression" priority="23" aboveAverage="0" equalAverage="0" bottom="0" percent="0" rank="0" text="" dxfId="23">
      <formula>AND(COUNTIF($C$86,C86)&gt;1,NOT(ISBLANK(C86)))</formula>
    </cfRule>
  </conditionalFormatting>
  <conditionalFormatting sqref="E86">
    <cfRule type="expression" priority="24" aboveAverage="0" equalAverage="0" bottom="0" percent="0" rank="0" text="" dxfId="24">
      <formula>AND(COUNTIF($E$86,E86)&gt;1,NOT(ISBLANK(E86)))</formula>
    </cfRule>
  </conditionalFormatting>
  <conditionalFormatting sqref="F86">
    <cfRule type="expression" priority="25" aboveAverage="0" equalAverage="0" bottom="0" percent="0" rank="0" text="" dxfId="25">
      <formula>AND(COUNTIF($F$86,F86)&gt;1,NOT(ISBLANK(F86)))</formula>
    </cfRule>
  </conditionalFormatting>
  <conditionalFormatting sqref="G86">
    <cfRule type="expression" priority="26" aboveAverage="0" equalAverage="0" bottom="0" percent="0" rank="0" text="" dxfId="26">
      <formula>AND(COUNTIF($G$86,G86)&gt;1,NOT(ISBLANK(G86)))</formula>
    </cfRule>
  </conditionalFormatting>
  <conditionalFormatting sqref="B99">
    <cfRule type="expression" priority="27" aboveAverage="0" equalAverage="0" bottom="0" percent="0" rank="0" text="" dxfId="27">
      <formula>AND(COUNTIF($B$99,B99)&gt;1,NOT(ISBLANK(B99)))</formula>
    </cfRule>
  </conditionalFormatting>
  <conditionalFormatting sqref="C99">
    <cfRule type="expression" priority="28" aboveAverage="0" equalAverage="0" bottom="0" percent="0" rank="0" text="" dxfId="28">
      <formula>AND(COUNTIF($C$99,C99)&gt;1,NOT(ISBLANK(C99)))</formula>
    </cfRule>
  </conditionalFormatting>
  <conditionalFormatting sqref="E99">
    <cfRule type="expression" priority="29" aboveAverage="0" equalAverage="0" bottom="0" percent="0" rank="0" text="" dxfId="29">
      <formula>AND(COUNTIF($E$99,E99)&gt;1,NOT(ISBLANK(E99)))</formula>
    </cfRule>
  </conditionalFormatting>
  <conditionalFormatting sqref="F99">
    <cfRule type="expression" priority="30" aboveAverage="0" equalAverage="0" bottom="0" percent="0" rank="0" text="" dxfId="30">
      <formula>AND(COUNTIF($F$99,F99)&gt;1,NOT(ISBLANK(F99)))</formula>
    </cfRule>
  </conditionalFormatting>
  <conditionalFormatting sqref="G99">
    <cfRule type="expression" priority="31" aboveAverage="0" equalAverage="0" bottom="0" percent="0" rank="0" text="" dxfId="31">
      <formula>AND(COUNTIF($G$99,G99)&gt;1,NOT(ISBLANK(G99)))</formula>
    </cfRule>
  </conditionalFormatting>
  <conditionalFormatting sqref="E111">
    <cfRule type="expression" priority="32" aboveAverage="0" equalAverage="0" bottom="0" percent="0" rank="0" text="" dxfId="32">
      <formula>AND(COUNTIF($E$111,E111)&gt;1,NOT(ISBLANK(E111)))</formula>
    </cfRule>
  </conditionalFormatting>
  <conditionalFormatting sqref="E120">
    <cfRule type="expression" priority="33" aboveAverage="0" equalAverage="0" bottom="0" percent="0" rank="0" text="" dxfId="33">
      <formula>AND(COUNTIF($E$120,E120)&gt;1,NOT(ISBLANK(E120)))</formula>
    </cfRule>
  </conditionalFormatting>
  <conditionalFormatting sqref="B123">
    <cfRule type="expression" priority="34" aboveAverage="0" equalAverage="0" bottom="0" percent="0" rank="0" text="" dxfId="34">
      <formula>AND(COUNTIF($B$123,B123)&gt;1,NOT(ISBLANK(B123)))</formula>
    </cfRule>
  </conditionalFormatting>
  <conditionalFormatting sqref="C123">
    <cfRule type="expression" priority="35" aboveAverage="0" equalAverage="0" bottom="0" percent="0" rank="0" text="" dxfId="35">
      <formula>AND(COUNTIF($C$123,C123)&gt;1,NOT(ISBLANK(C123)))</formula>
    </cfRule>
  </conditionalFormatting>
  <conditionalFormatting sqref="D123">
    <cfRule type="expression" priority="36" aboveAverage="0" equalAverage="0" bottom="0" percent="0" rank="0" text="" dxfId="36">
      <formula>AND(COUNTIF($D$123,D123)&gt;1,NOT(ISBLANK(D123)))</formula>
    </cfRule>
  </conditionalFormatting>
  <conditionalFormatting sqref="E123">
    <cfRule type="expression" priority="37" aboveAverage="0" equalAverage="0" bottom="0" percent="0" rank="0" text="" dxfId="37">
      <formula>AND(COUNTIF($E$123,E123)&gt;1,NOT(ISBLANK(E123)))</formula>
    </cfRule>
  </conditionalFormatting>
  <conditionalFormatting sqref="F123">
    <cfRule type="expression" priority="38" aboveAverage="0" equalAverage="0" bottom="0" percent="0" rank="0" text="" dxfId="38">
      <formula>AND(COUNTIF($F$123,F123)&gt;1,NOT(ISBLANK(F123)))</formula>
    </cfRule>
  </conditionalFormatting>
  <conditionalFormatting sqref="G123">
    <cfRule type="expression" priority="39" aboveAverage="0" equalAverage="0" bottom="0" percent="0" rank="0" text="" dxfId="39">
      <formula>AND(COUNTIF($G$123,G123)&gt;1,NOT(ISBLANK(G123)))</formula>
    </cfRule>
  </conditionalFormatting>
  <conditionalFormatting sqref="B129">
    <cfRule type="expression" priority="40" aboveAverage="0" equalAverage="0" bottom="0" percent="0" rank="0" text="" dxfId="40">
      <formula>AND(COUNTIF($B$129,B129)&gt;1,NOT(ISBLANK(B129)))</formula>
    </cfRule>
  </conditionalFormatting>
  <conditionalFormatting sqref="C129">
    <cfRule type="expression" priority="41" aboveAverage="0" equalAverage="0" bottom="0" percent="0" rank="0" text="" dxfId="41">
      <formula>AND(COUNTIF($C$129,C129)&gt;1,NOT(ISBLANK(C129)))</formula>
    </cfRule>
  </conditionalFormatting>
  <conditionalFormatting sqref="D129">
    <cfRule type="expression" priority="42" aboveAverage="0" equalAverage="0" bottom="0" percent="0" rank="0" text="" dxfId="42">
      <formula>AND(COUNTIF($D$129,D129)&gt;1,NOT(ISBLANK(D129)))</formula>
    </cfRule>
  </conditionalFormatting>
  <conditionalFormatting sqref="E129">
    <cfRule type="expression" priority="43" aboveAverage="0" equalAverage="0" bottom="0" percent="0" rank="0" text="" dxfId="43">
      <formula>AND(COUNTIF($E$129,E129)&gt;1,NOT(ISBLANK(E129)))</formula>
    </cfRule>
  </conditionalFormatting>
  <conditionalFormatting sqref="F129">
    <cfRule type="expression" priority="44" aboveAverage="0" equalAverage="0" bottom="0" percent="0" rank="0" text="" dxfId="44">
      <formula>AND(COUNTIF($F$129,F129)&gt;1,NOT(ISBLANK(F129)))</formula>
    </cfRule>
  </conditionalFormatting>
  <conditionalFormatting sqref="G129">
    <cfRule type="expression" priority="45" aboveAverage="0" equalAverage="0" bottom="0" percent="0" rank="0" text="" dxfId="45">
      <formula>AND(COUNTIF($G$129,G129)&gt;1,NOT(ISBLANK(G129)))</formula>
    </cfRule>
  </conditionalFormatting>
  <conditionalFormatting sqref="B135">
    <cfRule type="expression" priority="46" aboveAverage="0" equalAverage="0" bottom="0" percent="0" rank="0" text="" dxfId="46">
      <formula>AND(COUNTIF($B$135,B135)&gt;1,NOT(ISBLANK(B135)))</formula>
    </cfRule>
  </conditionalFormatting>
  <conditionalFormatting sqref="C135">
    <cfRule type="expression" priority="47" aboveAverage="0" equalAverage="0" bottom="0" percent="0" rank="0" text="" dxfId="47">
      <formula>AND(COUNTIF($C$135,C135)&gt;1,NOT(ISBLANK(C135)))</formula>
    </cfRule>
  </conditionalFormatting>
  <conditionalFormatting sqref="D135">
    <cfRule type="expression" priority="48" aboveAverage="0" equalAverage="0" bottom="0" percent="0" rank="0" text="" dxfId="48">
      <formula>AND(COUNTIF($D$135,D135)&gt;1,NOT(ISBLANK(D135)))</formula>
    </cfRule>
  </conditionalFormatting>
  <conditionalFormatting sqref="E135">
    <cfRule type="expression" priority="49" aboveAverage="0" equalAverage="0" bottom="0" percent="0" rank="0" text="" dxfId="49">
      <formula>AND(COUNTIF($E$135,E135)&gt;1,NOT(ISBLANK(E135)))</formula>
    </cfRule>
  </conditionalFormatting>
  <conditionalFormatting sqref="F135">
    <cfRule type="expression" priority="50" aboveAverage="0" equalAverage="0" bottom="0" percent="0" rank="0" text="" dxfId="50">
      <formula>AND(COUNTIF($F$135,F135)&gt;1,NOT(ISBLANK(F135)))</formula>
    </cfRule>
  </conditionalFormatting>
  <conditionalFormatting sqref="G135">
    <cfRule type="expression" priority="51" aboveAverage="0" equalAverage="0" bottom="0" percent="0" rank="0" text="" dxfId="51">
      <formula>AND(COUNTIF($G$135,G135)&gt;1,NOT(ISBLANK(G135)))</formula>
    </cfRule>
  </conditionalFormatting>
  <conditionalFormatting sqref="E155">
    <cfRule type="expression" priority="52" aboveAverage="0" equalAverage="0" bottom="0" percent="0" rank="0" text="" dxfId="52">
      <formula>AND(COUNTIF($E$155,E155)&gt;1,NOT(ISBLANK(E155)))</formula>
    </cfRule>
  </conditionalFormatting>
  <conditionalFormatting sqref="E172">
    <cfRule type="expression" priority="53" aboveAverage="0" equalAverage="0" bottom="0" percent="0" rank="0" text="" dxfId="53">
      <formula>AND(COUNTIF($E$172,E172)&gt;1,NOT(ISBLANK(E172)))</formula>
    </cfRule>
  </conditionalFormatting>
  <conditionalFormatting sqref="E208">
    <cfRule type="expression" priority="54" aboveAverage="0" equalAverage="0" bottom="0" percent="0" rank="0" text="" dxfId="54">
      <formula>AND(COUNTIF($E$208,E208)&gt;1,NOT(ISBLANK(E208)))</formula>
    </cfRule>
  </conditionalFormatting>
  <conditionalFormatting sqref="E217">
    <cfRule type="expression" priority="55" aboveAverage="0" equalAverage="0" bottom="0" percent="0" rank="0" text="" dxfId="55">
      <formula>AND(COUNTIF($E$217,E217)&gt;1,NOT(ISBLANK(E217)))</formula>
    </cfRule>
  </conditionalFormatting>
  <conditionalFormatting sqref="D220">
    <cfRule type="expression" priority="56" aboveAverage="0" equalAverage="0" bottom="0" percent="0" rank="0" text="" dxfId="56">
      <formula>AND(COUNTIF($D$220,D220)&gt;1,NOT(ISBLANK(D220)))</formula>
    </cfRule>
  </conditionalFormatting>
  <conditionalFormatting sqref="G220">
    <cfRule type="expression" priority="57" aboveAverage="0" equalAverage="0" bottom="0" percent="0" rank="0" text="" dxfId="57">
      <formula>AND(COUNTIF($G$220,G220)&gt;1,NOT(ISBLANK(G220)))</formula>
    </cfRule>
  </conditionalFormatting>
  <conditionalFormatting sqref="D224">
    <cfRule type="expression" priority="58" aboveAverage="0" equalAverage="0" bottom="0" percent="0" rank="0" text="" dxfId="58">
      <formula>AND(COUNTIF($D$224,D224)&gt;1,NOT(ISBLANK(D224)))</formula>
    </cfRule>
  </conditionalFormatting>
  <conditionalFormatting sqref="G224">
    <cfRule type="expression" priority="59" aboveAverage="0" equalAverage="0" bottom="0" percent="0" rank="0" text="" dxfId="59">
      <formula>AND(COUNTIF($G$224,G224)&gt;1,NOT(ISBLANK(G224)))</formula>
    </cfRule>
  </conditionalFormatting>
  <conditionalFormatting sqref="D228">
    <cfRule type="expression" priority="60" aboveAverage="0" equalAverage="0" bottom="0" percent="0" rank="0" text="" dxfId="60">
      <formula>AND(COUNTIF($D$228,D228)&gt;1,NOT(ISBLANK(D228)))</formula>
    </cfRule>
  </conditionalFormatting>
  <conditionalFormatting sqref="G228">
    <cfRule type="expression" priority="61" aboveAverage="0" equalAverage="0" bottom="0" percent="0" rank="0" text="" dxfId="61">
      <formula>AND(COUNTIF($G$228,G228)&gt;1,NOT(ISBLANK(G228)))</formula>
    </cfRule>
  </conditionalFormatting>
  <conditionalFormatting sqref="D232">
    <cfRule type="expression" priority="62" aboveAverage="0" equalAverage="0" bottom="0" percent="0" rank="0" text="" dxfId="62">
      <formula>AND(COUNTIF($D$232,D232)&gt;1,NOT(ISBLANK(D232)))</formula>
    </cfRule>
  </conditionalFormatting>
  <conditionalFormatting sqref="G232">
    <cfRule type="expression" priority="63" aboveAverage="0" equalAverage="0" bottom="0" percent="0" rank="0" text="" dxfId="63">
      <formula>AND(COUNTIF($G$232,G232)&gt;1,NOT(ISBLANK(G232)))</formula>
    </cfRule>
  </conditionalFormatting>
  <conditionalFormatting sqref="D236">
    <cfRule type="expression" priority="64" aboveAverage="0" equalAverage="0" bottom="0" percent="0" rank="0" text="" dxfId="64">
      <formula>AND(COUNTIF($D$236,D236)&gt;1,NOT(ISBLANK(D236)))</formula>
    </cfRule>
  </conditionalFormatting>
  <conditionalFormatting sqref="G236">
    <cfRule type="expression" priority="65" aboveAverage="0" equalAverage="0" bottom="0" percent="0" rank="0" text="" dxfId="65">
      <formula>AND(COUNTIF($G$236,G236)&gt;1,NOT(ISBLANK(G2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0:16:47Z</dcterms:created>
  <dc:creator/>
  <dc:description/>
  <dc:language>en-US</dc:language>
  <cp:lastModifiedBy>Rhea</cp:lastModifiedBy>
  <dcterms:modified xsi:type="dcterms:W3CDTF">2024-08-08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E52411924826B93239E668BC77100</vt:lpwstr>
  </property>
  <property fmtid="{D5CDD505-2E9C-101B-9397-08002B2CF9AE}" pid="3" name="KSOProductBuildVer">
    <vt:lpwstr>2052-12.1.0.17147</vt:lpwstr>
  </property>
</Properties>
</file>